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865">
  <si>
    <t xml:space="preserve">Тел: + 7 /8552/ 78 78 52; e-mail: kascada@bk.ru</t>
  </si>
  <si>
    <t xml:space="preserve">Прайс-лист</t>
  </si>
  <si>
    <t xml:space="preserve">Цены указаны на 23.03.2015</t>
  </si>
  <si>
    <t xml:space="preserve">Условные обозначения: </t>
  </si>
  <si>
    <r>
      <rPr>
        <b val="true"/>
        <sz val="9"/>
        <rFont val="Arial"/>
        <family val="2"/>
        <charset val="204"/>
      </rPr>
      <t xml:space="preserve">60-80</t>
    </r>
    <r>
      <rPr>
        <sz val="9"/>
        <rFont val="Arial"/>
        <family val="2"/>
        <charset val="204"/>
      </rPr>
      <t xml:space="preserve"> высота или ширина растения</t>
    </r>
  </si>
  <si>
    <r>
      <rPr>
        <b val="true"/>
        <sz val="9"/>
        <rFont val="Arial"/>
        <family val="2"/>
        <charset val="204"/>
      </rPr>
      <t xml:space="preserve">arbo </t>
    </r>
    <r>
      <rPr>
        <sz val="9"/>
        <rFont val="Arial"/>
        <family val="2"/>
        <charset val="204"/>
      </rPr>
      <t xml:space="preserve">контейнер из ткани</t>
    </r>
  </si>
  <si>
    <r>
      <rPr>
        <b val="true"/>
        <sz val="9"/>
        <rFont val="Arial"/>
        <family val="2"/>
        <charset val="204"/>
      </rPr>
      <t xml:space="preserve">12/14 </t>
    </r>
    <r>
      <rPr>
        <sz val="9"/>
        <rFont val="Arial"/>
        <family val="2"/>
        <charset val="204"/>
      </rPr>
      <t xml:space="preserve">обхват ствола у деревьев</t>
    </r>
  </si>
  <si>
    <r>
      <rPr>
        <b val="true"/>
        <sz val="9"/>
        <rFont val="Arial"/>
        <family val="2"/>
        <charset val="204"/>
      </rPr>
      <t xml:space="preserve">WRB</t>
    </r>
    <r>
      <rPr>
        <sz val="9"/>
        <rFont val="Arial"/>
        <family val="2"/>
        <charset val="204"/>
      </rPr>
      <t xml:space="preserve"> ком земли в мешковине и металлической сетке</t>
    </r>
  </si>
  <si>
    <t xml:space="preserve">St растение на штамбе</t>
  </si>
  <si>
    <r>
      <rPr>
        <b val="true"/>
        <sz val="9"/>
        <rFont val="Arial"/>
        <family val="2"/>
        <charset val="204"/>
      </rPr>
      <t xml:space="preserve">RB</t>
    </r>
    <r>
      <rPr>
        <sz val="9"/>
        <rFont val="Arial"/>
        <family val="2"/>
        <charset val="204"/>
      </rPr>
      <t xml:space="preserve"> ком земли, обернутый в мешковину</t>
    </r>
  </si>
  <si>
    <r>
      <rPr>
        <b val="true"/>
        <sz val="9"/>
        <rFont val="Arial"/>
        <family val="2"/>
        <charset val="204"/>
      </rPr>
      <t xml:space="preserve">Sol </t>
    </r>
    <r>
      <rPr>
        <sz val="9"/>
        <rFont val="Arial"/>
        <family val="2"/>
        <charset val="204"/>
      </rPr>
      <t xml:space="preserve">Солитер, выращенно с применением увеличенного шага посадки</t>
    </r>
  </si>
  <si>
    <r>
      <rPr>
        <b val="true"/>
        <sz val="9"/>
        <rFont val="Arial"/>
        <family val="2"/>
        <charset val="204"/>
      </rPr>
      <t xml:space="preserve">BR</t>
    </r>
    <r>
      <rPr>
        <sz val="9"/>
        <rFont val="Arial"/>
        <family val="2"/>
        <charset val="204"/>
      </rPr>
      <t xml:space="preserve"> открытая корневая система</t>
    </r>
  </si>
  <si>
    <r>
      <rPr>
        <b val="true"/>
        <sz val="9"/>
        <rFont val="Arial"/>
        <family val="2"/>
        <charset val="204"/>
      </rPr>
      <t xml:space="preserve">С </t>
    </r>
    <r>
      <rPr>
        <sz val="9"/>
        <rFont val="Arial"/>
        <family val="2"/>
        <charset val="204"/>
      </rPr>
      <t xml:space="preserve">круглый контейнер</t>
    </r>
  </si>
  <si>
    <r>
      <rPr>
        <b val="true"/>
        <sz val="9"/>
        <rFont val="Arial"/>
        <family val="2"/>
        <charset val="204"/>
      </rPr>
      <t xml:space="preserve">RB/C(arbo)</t>
    </r>
    <r>
      <rPr>
        <sz val="9"/>
        <rFont val="Arial"/>
        <family val="2"/>
        <charset val="204"/>
      </rPr>
      <t xml:space="preserve"> растения с комом посаженные в контейнер</t>
    </r>
  </si>
  <si>
    <r>
      <rPr>
        <b val="true"/>
        <sz val="9"/>
        <rFont val="Arial"/>
        <family val="2"/>
        <charset val="204"/>
      </rPr>
      <t xml:space="preserve">P</t>
    </r>
    <r>
      <rPr>
        <sz val="9"/>
        <rFont val="Arial"/>
        <family val="2"/>
        <charset val="204"/>
      </rPr>
      <t xml:space="preserve"> квадратный контейнер</t>
    </r>
  </si>
  <si>
    <r>
      <rPr>
        <b val="true"/>
        <sz val="9"/>
        <rFont val="Arial"/>
        <family val="2"/>
        <charset val="204"/>
      </rPr>
      <t xml:space="preserve">® </t>
    </r>
    <r>
      <rPr>
        <sz val="9"/>
        <rFont val="Arial"/>
        <family val="2"/>
        <charset val="204"/>
      </rPr>
      <t xml:space="preserve">сорт с защитой авторского права</t>
    </r>
  </si>
  <si>
    <r>
      <rPr>
        <b val="true"/>
        <sz val="9"/>
        <rFont val="Arial"/>
        <family val="2"/>
        <charset val="204"/>
      </rPr>
      <t xml:space="preserve">D </t>
    </r>
    <r>
      <rPr>
        <sz val="9"/>
        <rFont val="Arial"/>
        <family val="2"/>
        <charset val="204"/>
      </rPr>
      <t xml:space="preserve">декоративный контейнер</t>
    </r>
  </si>
  <si>
    <t xml:space="preserve">Наименование русское</t>
  </si>
  <si>
    <t xml:space="preserve">Наименование латинское</t>
  </si>
  <si>
    <t xml:space="preserve">Параметр</t>
  </si>
  <si>
    <t xml:space="preserve">Цена розн.</t>
  </si>
  <si>
    <t xml:space="preserve">Лиственные</t>
  </si>
  <si>
    <t xml:space="preserve">Азалия</t>
  </si>
  <si>
    <t xml:space="preserve">Азалия `Аннек`</t>
  </si>
  <si>
    <t xml:space="preserve">Azalea Anneke</t>
  </si>
  <si>
    <t xml:space="preserve">20-25; C2</t>
  </si>
  <si>
    <t xml:space="preserve">Азалия `Хоумбуш`</t>
  </si>
  <si>
    <t xml:space="preserve">Azalea Homebush</t>
  </si>
  <si>
    <t xml:space="preserve">Азалия Кнеп хилл в ассортименте</t>
  </si>
  <si>
    <t xml:space="preserve">Azalea Knap hill in sort</t>
  </si>
  <si>
    <t xml:space="preserve"> 50-60; C3</t>
  </si>
  <si>
    <t xml:space="preserve">Азалия японскя `Бабушка`</t>
  </si>
  <si>
    <t xml:space="preserve">Azalea jap. Babuschka ®</t>
  </si>
  <si>
    <t xml:space="preserve">20-25; C1,5</t>
  </si>
  <si>
    <t xml:space="preserve">Азалия японскя `Конигштайн`</t>
  </si>
  <si>
    <t xml:space="preserve">Azalea jap. Konigstein®</t>
  </si>
  <si>
    <t xml:space="preserve">30-40; D6</t>
  </si>
  <si>
    <t xml:space="preserve">Азалия японскя `Марушка`</t>
  </si>
  <si>
    <t xml:space="preserve">Azalea jap. Maruschka ®</t>
  </si>
  <si>
    <t xml:space="preserve">Azalea jap. 'Maruschka'®</t>
  </si>
  <si>
    <t xml:space="preserve">Азалия японскя `Фридолин`</t>
  </si>
  <si>
    <t xml:space="preserve">Azalea jap. Fridoline®</t>
  </si>
  <si>
    <t xml:space="preserve">Азалия японскя `Шнееперл`</t>
  </si>
  <si>
    <t xml:space="preserve">Azalea jap. Schneeperle ®</t>
  </si>
  <si>
    <t xml:space="preserve">Айва</t>
  </si>
  <si>
    <t xml:space="preserve">Айва `Кримсон энд Голд`</t>
  </si>
  <si>
    <t xml:space="preserve">Chaenomeles speciosa Crimson and Gold</t>
  </si>
  <si>
    <t xml:space="preserve">40-50; C2</t>
  </si>
  <si>
    <t xml:space="preserve">Айва `Юкиготен`</t>
  </si>
  <si>
    <t xml:space="preserve">Chaenomeles speciosa Yukigoten</t>
  </si>
  <si>
    <t xml:space="preserve">60-80; C3</t>
  </si>
  <si>
    <t xml:space="preserve">Арония</t>
  </si>
  <si>
    <t xml:space="preserve">Арония (рябина) черноплодная</t>
  </si>
  <si>
    <t xml:space="preserve">Aronia melanocarpa</t>
  </si>
  <si>
    <t xml:space="preserve">30-40; C2</t>
  </si>
  <si>
    <t xml:space="preserve">Арония (рябина) черноплодная `Худжин`</t>
  </si>
  <si>
    <t xml:space="preserve">Aronia melanocarpa Hugin</t>
  </si>
  <si>
    <t xml:space="preserve">St 120-140; C10 </t>
  </si>
  <si>
    <t xml:space="preserve">Арония черноплодная</t>
  </si>
  <si>
    <t xml:space="preserve"> 25-30; C2</t>
  </si>
  <si>
    <t xml:space="preserve"> 50-60; C5</t>
  </si>
  <si>
    <t xml:space="preserve">Барбарис</t>
  </si>
  <si>
    <t xml:space="preserve">Барбарис оттавский `Аурикома`</t>
  </si>
  <si>
    <t xml:space="preserve">Berberis ottawensis Auricoma</t>
  </si>
  <si>
    <t xml:space="preserve">Барбарис оттавский `Супэрба`</t>
  </si>
  <si>
    <t xml:space="preserve">Berberis ottawensis Superba</t>
  </si>
  <si>
    <t xml:space="preserve">30-40; C2-3</t>
  </si>
  <si>
    <t xml:space="preserve">Барбарис Тунберга</t>
  </si>
  <si>
    <t xml:space="preserve">Berberis thunbergii</t>
  </si>
  <si>
    <t xml:space="preserve"> 50-60; C7,5</t>
  </si>
  <si>
    <t xml:space="preserve">Барбарис Тунберга `Эдмирейшн`®</t>
  </si>
  <si>
    <t xml:space="preserve">Berberis thunbergii Admiration</t>
  </si>
  <si>
    <t xml:space="preserve"> 60-80; C12</t>
  </si>
  <si>
    <t xml:space="preserve">Барбарис Тунберга `Эдмирейшн`</t>
  </si>
  <si>
    <t xml:space="preserve">Berberis thunbergii Admiration ®</t>
  </si>
  <si>
    <t xml:space="preserve">15-20; С2</t>
  </si>
  <si>
    <t xml:space="preserve">20-30; С5</t>
  </si>
  <si>
    <t xml:space="preserve">Berberis thunbergii 'Admiration'®</t>
  </si>
  <si>
    <t xml:space="preserve">30-40; C4</t>
  </si>
  <si>
    <t xml:space="preserve">Барбарис Тунберга `Атропурпуреа`</t>
  </si>
  <si>
    <t xml:space="preserve">Berberis thunbergii Atropurpurea</t>
  </si>
  <si>
    <t xml:space="preserve"> 30-40; C2/3</t>
  </si>
  <si>
    <t xml:space="preserve">Барбарис Тунберга `Атропурпуреа Нана`</t>
  </si>
  <si>
    <t xml:space="preserve">Berberis thunbergii Atropurpurea Nana</t>
  </si>
  <si>
    <t xml:space="preserve">30-40; C5</t>
  </si>
  <si>
    <t xml:space="preserve">Барбарис Тунберга `Ауреа`</t>
  </si>
  <si>
    <t xml:space="preserve">Berberis thunbergii Aurea</t>
  </si>
  <si>
    <t xml:space="preserve">20-30; C2</t>
  </si>
  <si>
    <t xml:space="preserve">40-60; C5</t>
  </si>
  <si>
    <t xml:space="preserve">Барбарис Тунберга `Багатель`</t>
  </si>
  <si>
    <t xml:space="preserve">Berberis thunbergii Bagatelle</t>
  </si>
  <si>
    <t xml:space="preserve">10-15; С2</t>
  </si>
  <si>
    <t xml:space="preserve">Барбарис Тунберга `Голдэн Дрим`</t>
  </si>
  <si>
    <t xml:space="preserve">Berberis thunbergii Golden Dream</t>
  </si>
  <si>
    <t xml:space="preserve">20-30; С2</t>
  </si>
  <si>
    <t xml:space="preserve"> 40-50; C5</t>
  </si>
  <si>
    <t xml:space="preserve">Барбарис Тунберга `Голдэн Ринг`</t>
  </si>
  <si>
    <t xml:space="preserve">Berberis thunbergii Golden Ring</t>
  </si>
  <si>
    <t xml:space="preserve">Барбарис Тунберга `Голдэн Рокет`</t>
  </si>
  <si>
    <t xml:space="preserve">Berberis thunbergii Golden Rocket</t>
  </si>
  <si>
    <t xml:space="preserve">НОВИНКА; 20-25; C3</t>
  </si>
  <si>
    <t xml:space="preserve">Барбарис Тунберга `Грин Карпет`</t>
  </si>
  <si>
    <t xml:space="preserve">Berberis thunbergii Green Carpet</t>
  </si>
  <si>
    <t xml:space="preserve">Барбарис Тунберга `Дартс Рэд Лэди`</t>
  </si>
  <si>
    <t xml:space="preserve">Berberis thunbergii Darts Red Lady</t>
  </si>
  <si>
    <t xml:space="preserve"> 25-30; C3</t>
  </si>
  <si>
    <t xml:space="preserve">Барбарис Тунберга `Кобольд`</t>
  </si>
  <si>
    <t xml:space="preserve">Berberis thunbergii Kobold</t>
  </si>
  <si>
    <t xml:space="preserve">15-20; C1,5</t>
  </si>
  <si>
    <t xml:space="preserve">Барбарис Тунберга `Коронита`</t>
  </si>
  <si>
    <t xml:space="preserve">Berberis thunbergii Coronita</t>
  </si>
  <si>
    <t xml:space="preserve"> 15-20; C3</t>
  </si>
  <si>
    <t xml:space="preserve">Барбарис Тунберга `Мария`</t>
  </si>
  <si>
    <t xml:space="preserve">Berberis thunbergii Maria ®</t>
  </si>
  <si>
    <t xml:space="preserve">40-50; С5</t>
  </si>
  <si>
    <t xml:space="preserve">Барбарис Тунберга `Оранж Рокэт`</t>
  </si>
  <si>
    <t xml:space="preserve">Berberis thunbergii Orange Rocket</t>
  </si>
  <si>
    <t xml:space="preserve">Барбарис Тунберга `Пинк Эттрекшн`</t>
  </si>
  <si>
    <t xml:space="preserve">Berberis thunbergii Pink Attraction</t>
  </si>
  <si>
    <t xml:space="preserve">Барбарис Тунберга `Рэд Дрим`</t>
  </si>
  <si>
    <t xml:space="preserve">Berberis thunbergii Red Dream</t>
  </si>
  <si>
    <t xml:space="preserve"> 30-40; C2</t>
  </si>
  <si>
    <t xml:space="preserve">Барбарис Тунберга `Рэд Карпет`</t>
  </si>
  <si>
    <t xml:space="preserve">Berberis thunbergii Red Carpet</t>
  </si>
  <si>
    <t xml:space="preserve">Барбарис Тунберга `Рэд Пиллар`</t>
  </si>
  <si>
    <t xml:space="preserve">Berberis thunbergii Red Pillar</t>
  </si>
  <si>
    <t xml:space="preserve">НОВИНКА; 30-40; C3</t>
  </si>
  <si>
    <t xml:space="preserve">Барбарис Тунберга `Рэд Рокэт`</t>
  </si>
  <si>
    <t xml:space="preserve">Berberis thunbergii Red Rocket</t>
  </si>
  <si>
    <t xml:space="preserve">Барбарис Тунберга `Роуз Глоу`</t>
  </si>
  <si>
    <t xml:space="preserve">Berberis thunbergii Rose Glow</t>
  </si>
  <si>
    <t xml:space="preserve">60-80; C12</t>
  </si>
  <si>
    <t xml:space="preserve">Барбарис Тунберга `Санни`</t>
  </si>
  <si>
    <t xml:space="preserve">Berberis thunbergii Sunny</t>
  </si>
  <si>
    <t xml:space="preserve"> 80-100; C15</t>
  </si>
  <si>
    <t xml:space="preserve">Барбарис Тунберга `Смарагд`</t>
  </si>
  <si>
    <t xml:space="preserve">Berberis thunbergii Smaragd</t>
  </si>
  <si>
    <t xml:space="preserve">20-30; C2; Новинка</t>
  </si>
  <si>
    <t xml:space="preserve">Барбарис Тунберга `Тайни Голд`</t>
  </si>
  <si>
    <t xml:space="preserve">Berberis thunbergii Tiny Gold ®</t>
  </si>
  <si>
    <t xml:space="preserve">Барбарис Тунберга `Эрэкта`</t>
  </si>
  <si>
    <t xml:space="preserve">Berberis thunbergii Erecta</t>
  </si>
  <si>
    <t xml:space="preserve">Береза</t>
  </si>
  <si>
    <t xml:space="preserve">Береза повислая</t>
  </si>
  <si>
    <t xml:space="preserve">Betula pendula</t>
  </si>
  <si>
    <t xml:space="preserve">6-8; WRB</t>
  </si>
  <si>
    <t xml:space="preserve">Береза повислая `Шневердинген Голдбрик`</t>
  </si>
  <si>
    <t xml:space="preserve">Betula pendula Schneverdingen Goldbirke</t>
  </si>
  <si>
    <t xml:space="preserve"> 200-225; C5</t>
  </si>
  <si>
    <t xml:space="preserve">Береза повислая `Юнга`</t>
  </si>
  <si>
    <t xml:space="preserve">Betula pendula Youngii</t>
  </si>
  <si>
    <t xml:space="preserve">175-200; С7,5</t>
  </si>
  <si>
    <t xml:space="preserve">St 175; C12</t>
  </si>
  <si>
    <t xml:space="preserve">St 200 8/10; C25</t>
  </si>
  <si>
    <t xml:space="preserve"> St 200; C25</t>
  </si>
  <si>
    <t xml:space="preserve"> St 220, 12/14; arbo110</t>
  </si>
  <si>
    <t xml:space="preserve"> St 220, 16/18; arbo172</t>
  </si>
  <si>
    <t xml:space="preserve"> St, 150-175; WRB/arbo</t>
  </si>
  <si>
    <t xml:space="preserve">Береза пушистая</t>
  </si>
  <si>
    <t xml:space="preserve">Betula pubescens</t>
  </si>
  <si>
    <t xml:space="preserve">Береза пушистая `Ауреа`</t>
  </si>
  <si>
    <t xml:space="preserve">Betula pubescens Aurea</t>
  </si>
  <si>
    <t xml:space="preserve">НОВИНКА; 200-225; C10</t>
  </si>
  <si>
    <t xml:space="preserve">Бересклет</t>
  </si>
  <si>
    <t xml:space="preserve">Бересклет крылатый</t>
  </si>
  <si>
    <t xml:space="preserve">Euonymus alatus</t>
  </si>
  <si>
    <t xml:space="preserve">30-40; C2,5</t>
  </si>
  <si>
    <t xml:space="preserve">80-100; C 15 XXL</t>
  </si>
  <si>
    <t xml:space="preserve">80-100; C20</t>
  </si>
  <si>
    <t xml:space="preserve">Бересклет крылатый `Компактус`</t>
  </si>
  <si>
    <t xml:space="preserve">Euonymus alatus Compactus</t>
  </si>
  <si>
    <t xml:space="preserve">30-40; C3</t>
  </si>
  <si>
    <t xml:space="preserve">40-60; C8</t>
  </si>
  <si>
    <t xml:space="preserve">80-100; RB</t>
  </si>
  <si>
    <t xml:space="preserve">Боярышник</t>
  </si>
  <si>
    <t xml:space="preserve">Боярышник средний `Паульс Скарлет`</t>
  </si>
  <si>
    <t xml:space="preserve">Crataegus laevigata Paul's Scarlet</t>
  </si>
  <si>
    <t xml:space="preserve">150-200; C7,5</t>
  </si>
  <si>
    <t xml:space="preserve">200-250; C19</t>
  </si>
  <si>
    <t xml:space="preserve">Будлея</t>
  </si>
  <si>
    <t xml:space="preserve">Будлея давида `Блэк Найт`</t>
  </si>
  <si>
    <t xml:space="preserve">Buddleja davidii Black Knight</t>
  </si>
  <si>
    <t xml:space="preserve">Будлея давида `Роял Ред`</t>
  </si>
  <si>
    <t xml:space="preserve">Buddleja davidii Royal Red</t>
  </si>
  <si>
    <t xml:space="preserve">Бузина</t>
  </si>
  <si>
    <t xml:space="preserve">Бузина черная `Ауреа`</t>
  </si>
  <si>
    <t xml:space="preserve">Sambucus nigra Aurea</t>
  </si>
  <si>
    <t xml:space="preserve">30-50; C3</t>
  </si>
  <si>
    <t xml:space="preserve">Бузина черная `Блэк Бьюти`</t>
  </si>
  <si>
    <t xml:space="preserve">Sambucus nigra Black Beauty</t>
  </si>
  <si>
    <t xml:space="preserve">20-30; C1,5</t>
  </si>
  <si>
    <t xml:space="preserve">125-150; C20</t>
  </si>
  <si>
    <t xml:space="preserve">Бузина черная `Блек Тауер`</t>
  </si>
  <si>
    <t xml:space="preserve">Sambucus nigra Black Tower</t>
  </si>
  <si>
    <t xml:space="preserve">60-80; C20</t>
  </si>
  <si>
    <t xml:space="preserve">Бузина черная `Герда`</t>
  </si>
  <si>
    <t xml:space="preserve">Sambucus nigra Gerda PBR</t>
  </si>
  <si>
    <t xml:space="preserve">60-80; C5</t>
  </si>
  <si>
    <t xml:space="preserve">Бузина черная `Гуинчо Пёрпл`</t>
  </si>
  <si>
    <t xml:space="preserve">Sambucus nigra Guincho Purple</t>
  </si>
  <si>
    <t xml:space="preserve">Вейгела</t>
  </si>
  <si>
    <t xml:space="preserve">Вейгела `Бристоль Сноуфлейк`</t>
  </si>
  <si>
    <t xml:space="preserve">Weigela Bristol Snowflake</t>
  </si>
  <si>
    <t xml:space="preserve">Вейгела `Ева Ратке`</t>
  </si>
  <si>
    <t xml:space="preserve">Weigela Eva Rathke</t>
  </si>
  <si>
    <t xml:space="preserve"> 30-40; C3</t>
  </si>
  <si>
    <t xml:space="preserve">Вейгела `Кандида`</t>
  </si>
  <si>
    <t xml:space="preserve">Weigela Candida</t>
  </si>
  <si>
    <t xml:space="preserve">Вейгела `Люцифер`</t>
  </si>
  <si>
    <t xml:space="preserve">Weigela Lucifer</t>
  </si>
  <si>
    <t xml:space="preserve">30-40; С2</t>
  </si>
  <si>
    <t xml:space="preserve">Вейгела `Марджори`</t>
  </si>
  <si>
    <t xml:space="preserve">Weigela Marjorie</t>
  </si>
  <si>
    <t xml:space="preserve">НОВИНКА; 50-60; C5</t>
  </si>
  <si>
    <t xml:space="preserve">Вейгела `Ньюпорт Ред`</t>
  </si>
  <si>
    <t xml:space="preserve">Weigela Newport Red</t>
  </si>
  <si>
    <t xml:space="preserve">30-40; C1,5</t>
  </si>
  <si>
    <t xml:space="preserve">Вейгела `Олимпиада`</t>
  </si>
  <si>
    <t xml:space="preserve">Weigela Olympiade</t>
  </si>
  <si>
    <t xml:space="preserve">Вейгела `Стириака`</t>
  </si>
  <si>
    <t xml:space="preserve">Weigela Styriaca</t>
  </si>
  <si>
    <t xml:space="preserve"> 60-80; C7,5</t>
  </si>
  <si>
    <t xml:space="preserve">Вейгела цветущая `Александра`</t>
  </si>
  <si>
    <t xml:space="preserve">Weigela florida Alexandra ® </t>
  </si>
  <si>
    <t xml:space="preserve">Weigela florida Alexandra(Wine and Roses)</t>
  </si>
  <si>
    <t xml:space="preserve"> 15-20; C1</t>
  </si>
  <si>
    <t xml:space="preserve">Вейгела цветущая `Вариегата`</t>
  </si>
  <si>
    <t xml:space="preserve">Weigela florida Variegata</t>
  </si>
  <si>
    <t xml:space="preserve">Вейгела цветущая `Вингз оф Фаэр`</t>
  </si>
  <si>
    <t xml:space="preserve">Weigela florida Wings of Fire ®</t>
  </si>
  <si>
    <t xml:space="preserve">Вейгела цветущая `Карикатура`</t>
  </si>
  <si>
    <t xml:space="preserve">Weigela florida Caricature</t>
  </si>
  <si>
    <t xml:space="preserve">Вейгела цветущая `Минор Блэк`</t>
  </si>
  <si>
    <t xml:space="preserve">Weigela florida Minor Black ® </t>
  </si>
  <si>
    <t xml:space="preserve">Вейгела цветущая `Монет`</t>
  </si>
  <si>
    <t xml:space="preserve">Weigela florida Monet® </t>
  </si>
  <si>
    <t xml:space="preserve">Вейгела цветущая `Пинк Принцесс`</t>
  </si>
  <si>
    <t xml:space="preserve">Weigela florida Pink Princess</t>
  </si>
  <si>
    <t xml:space="preserve">Вейгела цветущая `Фоллис Пурпурэис`</t>
  </si>
  <si>
    <t xml:space="preserve">Weigela florida Foliis Purpureis</t>
  </si>
  <si>
    <t xml:space="preserve">Виноград</t>
  </si>
  <si>
    <t xml:space="preserve">Виноград `Стар Шоуерс`</t>
  </si>
  <si>
    <t xml:space="preserve">Parthenocissus Star Showers</t>
  </si>
  <si>
    <t xml:space="preserve">80-100; C2</t>
  </si>
  <si>
    <t xml:space="preserve">Виноград девичий</t>
  </si>
  <si>
    <t xml:space="preserve">Parthenocissus quinquefolia </t>
  </si>
  <si>
    <t xml:space="preserve"> 125-150; C10 </t>
  </si>
  <si>
    <t xml:space="preserve">Виноград девичий `Мурорум`</t>
  </si>
  <si>
    <t xml:space="preserve">Parhenocissus quinquefolia var. Murorum</t>
  </si>
  <si>
    <t xml:space="preserve">Виноград Девичий пятилисточковый</t>
  </si>
  <si>
    <t xml:space="preserve">Parthenocissus quinquefolia</t>
  </si>
  <si>
    <t xml:space="preserve"> 60-80; C2</t>
  </si>
  <si>
    <t xml:space="preserve"> 80-100; C5</t>
  </si>
  <si>
    <t xml:space="preserve">Виноград Девичий пятилисточковый `Энгельмана`</t>
  </si>
  <si>
    <t xml:space="preserve">Parthenocissus quinquefolia Engelmanii</t>
  </si>
  <si>
    <t xml:space="preserve"> 80-100; C3</t>
  </si>
  <si>
    <t xml:space="preserve">Вяз</t>
  </si>
  <si>
    <t xml:space="preserve">Вяз `Жаклин Хиллер`</t>
  </si>
  <si>
    <t xml:space="preserve">Ulmus Jacqueline Hillier</t>
  </si>
  <si>
    <t xml:space="preserve">20-25; C2; Новинка</t>
  </si>
  <si>
    <t xml:space="preserve">Вяз `Кампердауни`</t>
  </si>
  <si>
    <t xml:space="preserve">Ulmus Camperdownii</t>
  </si>
  <si>
    <t xml:space="preserve">125-150; C10</t>
  </si>
  <si>
    <t xml:space="preserve">St200-220; 6-8; C20 </t>
  </si>
  <si>
    <t xml:space="preserve">St 180; C15</t>
  </si>
  <si>
    <t xml:space="preserve">St280-300; 8-10 ; C20 </t>
  </si>
  <si>
    <t xml:space="preserve">Голубика</t>
  </si>
  <si>
    <t xml:space="preserve">Голубика садовая в ассортименте</t>
  </si>
  <si>
    <t xml:space="preserve">Vaccinium corymbosum in sort</t>
  </si>
  <si>
    <t xml:space="preserve"> 20-25; C3</t>
  </si>
  <si>
    <t xml:space="preserve">Гортензия</t>
  </si>
  <si>
    <t xml:space="preserve">Гортензия древовидная `Аннабель`</t>
  </si>
  <si>
    <t xml:space="preserve">Hydrangea arborescens Annabelle</t>
  </si>
  <si>
    <t xml:space="preserve">15-30; C2</t>
  </si>
  <si>
    <t xml:space="preserve">Гортензия древовидная `Анабелль`</t>
  </si>
  <si>
    <t xml:space="preserve"> 100-125; C35</t>
  </si>
  <si>
    <t xml:space="preserve">Гортензия древовидная `Инкрэдибл`</t>
  </si>
  <si>
    <t xml:space="preserve">Hydrangea arborescens Incrediball ®</t>
  </si>
  <si>
    <t xml:space="preserve">НОВИНКА; 40-60; C5</t>
  </si>
  <si>
    <t xml:space="preserve">Гортензия древовидная `Инкрэдибл`®</t>
  </si>
  <si>
    <t xml:space="preserve">Hydrangea arborescens Incrediball (Strong Annabelle)</t>
  </si>
  <si>
    <t xml:space="preserve">НОВИНКА; 60-80; C10</t>
  </si>
  <si>
    <t xml:space="preserve">Гортензия древовидная `Пинк Аннабель`</t>
  </si>
  <si>
    <t xml:space="preserve">Hydrangea arborescens Pink Annabelle ®</t>
  </si>
  <si>
    <t xml:space="preserve">Гортензия крупнолистная `Букет Роуз`</t>
  </si>
  <si>
    <t xml:space="preserve">Hydrangea macrophylla Bouquet Rose</t>
  </si>
  <si>
    <t xml:space="preserve">Гортензия крупнолистная `Дольче Кисс`</t>
  </si>
  <si>
    <t xml:space="preserve">Hydrangea macrophylla Dolce Kiss ®</t>
  </si>
  <si>
    <t xml:space="preserve"> 20-30; C3</t>
  </si>
  <si>
    <t xml:space="preserve">Гортензия крупнолистная `Дольче Фрагола`</t>
  </si>
  <si>
    <t xml:space="preserve">Hydrangea macrophylla Dolce Fragola ® </t>
  </si>
  <si>
    <t xml:space="preserve"> 20-30; C3 </t>
  </si>
  <si>
    <t xml:space="preserve">Гортензия крупнолистная `Никко Блю`</t>
  </si>
  <si>
    <t xml:space="preserve">Hydrangea macrophylla Nikko Blue</t>
  </si>
  <si>
    <t xml:space="preserve">Гортензия крупнолистная `Тугезер`</t>
  </si>
  <si>
    <t xml:space="preserve">Hydrangea maccrofilaTogether</t>
  </si>
  <si>
    <t xml:space="preserve">50-60; C20</t>
  </si>
  <si>
    <t xml:space="preserve">Гортензия крупнолистная `Эндлесс Саммер`</t>
  </si>
  <si>
    <t xml:space="preserve">Hydrangea macrophylla Endless Summer</t>
  </si>
  <si>
    <t xml:space="preserve">50-60; C10</t>
  </si>
  <si>
    <t xml:space="preserve">Гортензия метельчатая</t>
  </si>
  <si>
    <t xml:space="preserve">Hydrangea paniculata</t>
  </si>
  <si>
    <t xml:space="preserve">40-50; C3</t>
  </si>
  <si>
    <t xml:space="preserve">Гортензия метельчатая `Бобо`®</t>
  </si>
  <si>
    <t xml:space="preserve">Hydrangea paniculata Bobo®</t>
  </si>
  <si>
    <t xml:space="preserve">НОВИНКА; 50-60; C7,5</t>
  </si>
  <si>
    <t xml:space="preserve">Гортензия метельчатая `Вайт Леди`</t>
  </si>
  <si>
    <t xml:space="preserve">Hydrangea paniculata White Lady</t>
  </si>
  <si>
    <t xml:space="preserve">Б/С АКЦИЯ; 80-100; WRB</t>
  </si>
  <si>
    <t xml:space="preserve">Гортензия метельчатая `Ванилла Фрайз`</t>
  </si>
  <si>
    <t xml:space="preserve">Hydrangea paniculata Vanille Fraise ®</t>
  </si>
  <si>
    <t xml:space="preserve">30-50; С3</t>
  </si>
  <si>
    <t xml:space="preserve">St80; C10</t>
  </si>
  <si>
    <t xml:space="preserve">Hydrangea paniculata Vanille Fraise</t>
  </si>
  <si>
    <t xml:space="preserve">Гортензия метельчатая `Грандифлора`</t>
  </si>
  <si>
    <t xml:space="preserve">Hydrangea paniculata Grandiflora</t>
  </si>
  <si>
    <t xml:space="preserve">Гортензия метельчатая `Даймонд Руж`</t>
  </si>
  <si>
    <t xml:space="preserve">Hydrangea paniculata Diamant Rouge®</t>
  </si>
  <si>
    <t xml:space="preserve">Гортензия метельчатая `Даймантино`</t>
  </si>
  <si>
    <t xml:space="preserve">Hydrangea paniculata Diamantino ®</t>
  </si>
  <si>
    <t xml:space="preserve">НОВИНКА; 40-50; C3</t>
  </si>
  <si>
    <t xml:space="preserve">Гортензия метельчатая `Лаймлайт`</t>
  </si>
  <si>
    <t xml:space="preserve">Hydrangea paniculata Limelight ®</t>
  </si>
  <si>
    <t xml:space="preserve">30-40; С3</t>
  </si>
  <si>
    <t xml:space="preserve">St180; 6-8; C15</t>
  </si>
  <si>
    <t xml:space="preserve">Hydrangea paniculata Limelight®</t>
  </si>
  <si>
    <t xml:space="preserve">Гортензия метельчатая `Литтл Лайм`</t>
  </si>
  <si>
    <t xml:space="preserve">Hydrangea paniculata Little Lime</t>
  </si>
  <si>
    <t xml:space="preserve">Hydrangea paniculata Little Lime® (Jane)</t>
  </si>
  <si>
    <t xml:space="preserve">Гортензия метельчатая `Мега Минди`</t>
  </si>
  <si>
    <t xml:space="preserve">Hydrangea paniculata Mega Mindy®</t>
  </si>
  <si>
    <t xml:space="preserve">НОВИНКА; 25-30; C3</t>
  </si>
  <si>
    <t xml:space="preserve">Гортензия метельчатая `Меджикал Мунлайт`</t>
  </si>
  <si>
    <t xml:space="preserve">Hydrangea paniculata Magical Moonlight ®</t>
  </si>
  <si>
    <t xml:space="preserve">Гортензия метельчатая `Меджикал Фаэр`</t>
  </si>
  <si>
    <t xml:space="preserve">Hydrangea paniculata Magical Fire ®</t>
  </si>
  <si>
    <t xml:space="preserve">Гортензия метельчатая `Пинки Винки`</t>
  </si>
  <si>
    <t xml:space="preserve">Hydrangea paniculata Pinky Winky</t>
  </si>
  <si>
    <t xml:space="preserve">Гортензия метельчатая `Полар Бир`</t>
  </si>
  <si>
    <t xml:space="preserve">Hydrangea paniculata Polar Bear</t>
  </si>
  <si>
    <t xml:space="preserve">40-60; C2</t>
  </si>
  <si>
    <t xml:space="preserve">Гортензия метельчатая `Прим Вайт`</t>
  </si>
  <si>
    <t xml:space="preserve">Hydrangea paniculata Prim White®</t>
  </si>
  <si>
    <t xml:space="preserve">Гортензия метельчатая `Сильвер Доллар`</t>
  </si>
  <si>
    <t xml:space="preserve">Hydrangea paniculata Silver Dollar</t>
  </si>
  <si>
    <t xml:space="preserve">Гортензия метельчатая `Сундей Фрайз`</t>
  </si>
  <si>
    <t xml:space="preserve">Hydrangea paniculata Sundae Fraise ®</t>
  </si>
  <si>
    <t xml:space="preserve">НОВИНКА; 60-80; C7,5</t>
  </si>
  <si>
    <t xml:space="preserve">Гортензия метельчатая `Фантом`</t>
  </si>
  <si>
    <t xml:space="preserve">Hydrangea paniculata Phantom</t>
  </si>
  <si>
    <t xml:space="preserve">Гортензия черешковая</t>
  </si>
  <si>
    <t xml:space="preserve">Hydrangea anomala subsp.petiolaris</t>
  </si>
  <si>
    <t xml:space="preserve">40-60; С3</t>
  </si>
  <si>
    <t xml:space="preserve">Hydrangea petiolaris</t>
  </si>
  <si>
    <t xml:space="preserve">60-80; C7,5</t>
  </si>
  <si>
    <t xml:space="preserve">Груша</t>
  </si>
  <si>
    <t xml:space="preserve">Груша иволистная `Пендула`</t>
  </si>
  <si>
    <t xml:space="preserve">Pyrus salicifolia Pendula</t>
  </si>
  <si>
    <t xml:space="preserve"> St 150; C15</t>
  </si>
  <si>
    <t xml:space="preserve">Дерен</t>
  </si>
  <si>
    <t xml:space="preserve">Дерен белый `Аргентеомаргината`</t>
  </si>
  <si>
    <t xml:space="preserve">Cornus alba Argenteomarginata</t>
  </si>
  <si>
    <t xml:space="preserve"> 20-25; C1</t>
  </si>
  <si>
    <t xml:space="preserve">Дерен белый `Ауреа`</t>
  </si>
  <si>
    <t xml:space="preserve">Cornus alba Aurea</t>
  </si>
  <si>
    <t xml:space="preserve">Дерен белый `Гоучаулти`</t>
  </si>
  <si>
    <t xml:space="preserve">Cornus alba Gouchaultii</t>
  </si>
  <si>
    <t xml:space="preserve">Дерен белый `Ивори Хало`</t>
  </si>
  <si>
    <t xml:space="preserve">Cornus alba Ivory Halo</t>
  </si>
  <si>
    <t xml:space="preserve">Cornus alba Ivori Haloi®</t>
  </si>
  <si>
    <t xml:space="preserve"> 60-80; C20</t>
  </si>
  <si>
    <t xml:space="preserve">Дерен белый `Крем Крекер`</t>
  </si>
  <si>
    <t xml:space="preserve">Cornus alba Cream Cracker®</t>
  </si>
  <si>
    <t xml:space="preserve">80-100; C10</t>
  </si>
  <si>
    <t xml:space="preserve">Дерен белый `Сибирика Вариегата`</t>
  </si>
  <si>
    <t xml:space="preserve">Cornus alba Sibirica Variegata</t>
  </si>
  <si>
    <t xml:space="preserve">Дерен белый `Шпета`</t>
  </si>
  <si>
    <t xml:space="preserve">Cornus alba Spaethii®</t>
  </si>
  <si>
    <t xml:space="preserve">Дерен белый `Элегантиссима`</t>
  </si>
  <si>
    <t xml:space="preserve">Cornus alba Elegantissima</t>
  </si>
  <si>
    <t xml:space="preserve">Cornus alba Ellegantissima</t>
  </si>
  <si>
    <t xml:space="preserve">Элемент живой изгороди 50-60, дл.1м; arbo</t>
  </si>
  <si>
    <t xml:space="preserve"> 100-125; C45</t>
  </si>
  <si>
    <t xml:space="preserve"> 175-200; WRB</t>
  </si>
  <si>
    <t xml:space="preserve">Древогубец</t>
  </si>
  <si>
    <t xml:space="preserve">Древогубец круглолистный `Геркулес`</t>
  </si>
  <si>
    <t xml:space="preserve">Celastrus orbiculatus Hercules</t>
  </si>
  <si>
    <t xml:space="preserve">100-125; C5</t>
  </si>
  <si>
    <t xml:space="preserve">Древогубец круглолистный `Диана &amp; Геркулес`</t>
  </si>
  <si>
    <t xml:space="preserve">Celastrus orbiculatus Hercules &amp; Diana</t>
  </si>
  <si>
    <t xml:space="preserve">250-300; C7,5</t>
  </si>
  <si>
    <t xml:space="preserve">Древогубец круглолистный `Диана`</t>
  </si>
  <si>
    <t xml:space="preserve">Celastrus orbiculatus Diana</t>
  </si>
  <si>
    <t xml:space="preserve">Дуб</t>
  </si>
  <si>
    <t xml:space="preserve">Дуб `Монумент`</t>
  </si>
  <si>
    <t xml:space="preserve">Quercus Monument ®</t>
  </si>
  <si>
    <t xml:space="preserve">НОВИНКА; 60-80; C5</t>
  </si>
  <si>
    <t xml:space="preserve">Quercus Monument</t>
  </si>
  <si>
    <t xml:space="preserve">НОВИНКА; 225-250; C30</t>
  </si>
  <si>
    <t xml:space="preserve">Дуб черешчатый</t>
  </si>
  <si>
    <t xml:space="preserve">Quercus robur</t>
  </si>
  <si>
    <t xml:space="preserve">8-10; C20</t>
  </si>
  <si>
    <t xml:space="preserve">Дуб черешчатый `Колумнарис`</t>
  </si>
  <si>
    <t xml:space="preserve">Quercus robur Columnaris</t>
  </si>
  <si>
    <t xml:space="preserve">НОВИНКА; 250-275; arbo</t>
  </si>
  <si>
    <t xml:space="preserve">Дуб черешчатый `Пендула`</t>
  </si>
  <si>
    <t xml:space="preserve">Quercus robur Pendula</t>
  </si>
  <si>
    <t xml:space="preserve">НОВИНКА; St 220, 10/12; WRB</t>
  </si>
  <si>
    <t xml:space="preserve">Дуб черешчатый `Умбракулифера`</t>
  </si>
  <si>
    <t xml:space="preserve">Quercus robur Umbraculifera</t>
  </si>
  <si>
    <t xml:space="preserve">Дуб черешчатый `Фастигиата Костер`</t>
  </si>
  <si>
    <t xml:space="preserve">Quercus robur Fastigiata Koster</t>
  </si>
  <si>
    <t xml:space="preserve"> 275-300; C15</t>
  </si>
  <si>
    <t xml:space="preserve"> 350-400; WRB</t>
  </si>
  <si>
    <t xml:space="preserve">Дуб черешчатый `Фастигиата Пурпуреa`</t>
  </si>
  <si>
    <t xml:space="preserve">Quercus robur Fastigiata Purpurea</t>
  </si>
  <si>
    <t xml:space="preserve">НОВИНКА; 350-400; arbo95</t>
  </si>
  <si>
    <t xml:space="preserve">Жимолость</t>
  </si>
  <si>
    <t xml:space="preserve">Жимолость `Американ Бьюти`</t>
  </si>
  <si>
    <t xml:space="preserve">Lonicera heckrottii American Beauty</t>
  </si>
  <si>
    <t xml:space="preserve"> 80-100; C2</t>
  </si>
  <si>
    <t xml:space="preserve">Жимолость Брауна `Дропмор Скарлет`</t>
  </si>
  <si>
    <t xml:space="preserve">Lonicera brownii Dropmore Scarlet</t>
  </si>
  <si>
    <t xml:space="preserve">НОВИНКА; 80-100; C3</t>
  </si>
  <si>
    <t xml:space="preserve">Жимолость вьющаяся `Серотина`</t>
  </si>
  <si>
    <t xml:space="preserve">Lonicera periclymenum Serotina</t>
  </si>
  <si>
    <t xml:space="preserve">Жимолость вьющаяся `Шик энд Шок`®</t>
  </si>
  <si>
    <t xml:space="preserve">Lonicera periclymenum Chic &amp; Choc ®</t>
  </si>
  <si>
    <t xml:space="preserve">Жимолость Гекрота `Голдфлейм`</t>
  </si>
  <si>
    <t xml:space="preserve">Lonicera hecrotii Goldflame</t>
  </si>
  <si>
    <t xml:space="preserve">Жимолость каприфоль `Бельгика Селект`</t>
  </si>
  <si>
    <t xml:space="preserve">Lonicera periclymenum Belgica Select</t>
  </si>
  <si>
    <t xml:space="preserve">Жимолость каприфоль `Серотина`</t>
  </si>
  <si>
    <t xml:space="preserve">Жимолость вьющаяся в ассортименте</t>
  </si>
  <si>
    <t xml:space="preserve">Lonicera periclymenum in sort</t>
  </si>
  <si>
    <t xml:space="preserve">Ива</t>
  </si>
  <si>
    <t xml:space="preserve">Ива `Эретрофлексуоза`</t>
  </si>
  <si>
    <t xml:space="preserve">Salix Erythroflexuosa</t>
  </si>
  <si>
    <t xml:space="preserve">40-60; С2</t>
  </si>
  <si>
    <t xml:space="preserve">Ива белая</t>
  </si>
  <si>
    <t xml:space="preserve">Salix alba</t>
  </si>
  <si>
    <t xml:space="preserve"> 225-250; C5</t>
  </si>
  <si>
    <t xml:space="preserve">Ива белая `Тристис`</t>
  </si>
  <si>
    <t xml:space="preserve">Salix alba Tristis</t>
  </si>
  <si>
    <t xml:space="preserve"> 175-200; C7,5</t>
  </si>
  <si>
    <t xml:space="preserve">Ива вавилонская `Тортуоза`</t>
  </si>
  <si>
    <t xml:space="preserve">Salix babylonica Tortuosa</t>
  </si>
  <si>
    <t xml:space="preserve">100-125; С5</t>
  </si>
  <si>
    <t xml:space="preserve">Ива вавилонская `Урал`</t>
  </si>
  <si>
    <t xml:space="preserve">Salix babylonica Ural</t>
  </si>
  <si>
    <t xml:space="preserve">60-80; С2</t>
  </si>
  <si>
    <t xml:space="preserve">125-150; С7,5</t>
  </si>
  <si>
    <t xml:space="preserve">Ива козья `Кильмарнок`</t>
  </si>
  <si>
    <t xml:space="preserve">Salix caprea Kilmarnock</t>
  </si>
  <si>
    <t xml:space="preserve">St150; C3</t>
  </si>
  <si>
    <t xml:space="preserve">Salix caprea Kilmarnock </t>
  </si>
  <si>
    <t xml:space="preserve">St160; С5</t>
  </si>
  <si>
    <t xml:space="preserve">Ива козья `Кёрли Локс`</t>
  </si>
  <si>
    <t xml:space="preserve">Salix caprea Curly Locks</t>
  </si>
  <si>
    <t xml:space="preserve">St150; C5 </t>
  </si>
  <si>
    <t xml:space="preserve">Ива козья `Пендула`</t>
  </si>
  <si>
    <t xml:space="preserve">Salix caprea Pendula</t>
  </si>
  <si>
    <t xml:space="preserve">St220; C10 </t>
  </si>
  <si>
    <t xml:space="preserve">Ива пурпурная</t>
  </si>
  <si>
    <t xml:space="preserve">Salix purpurea</t>
  </si>
  <si>
    <t xml:space="preserve"> 125-150; C10</t>
  </si>
  <si>
    <t xml:space="preserve">Ива пурпурная `Грацилис`</t>
  </si>
  <si>
    <t xml:space="preserve">Salix purpurea Gracilis</t>
  </si>
  <si>
    <t xml:space="preserve">30-40; C1</t>
  </si>
  <si>
    <t xml:space="preserve">Ива пурпурная `Нана`</t>
  </si>
  <si>
    <t xml:space="preserve">Salix purpurea Nana</t>
  </si>
  <si>
    <t xml:space="preserve">30-50; C2</t>
  </si>
  <si>
    <t xml:space="preserve">St80; C3</t>
  </si>
  <si>
    <t xml:space="preserve"> 60-80; C5</t>
  </si>
  <si>
    <t xml:space="preserve"> 125-150; WRB</t>
  </si>
  <si>
    <t xml:space="preserve">Ива пурпурная `Пендула`</t>
  </si>
  <si>
    <t xml:space="preserve">Salix purpurea Pendula</t>
  </si>
  <si>
    <t xml:space="preserve">St140; C5</t>
  </si>
  <si>
    <t xml:space="preserve">Ива цельнолистная `Пендула`</t>
  </si>
  <si>
    <t xml:space="preserve">Salix integra Pendula</t>
  </si>
  <si>
    <t xml:space="preserve">Ива цельнолистная `Хакуро Нишики`</t>
  </si>
  <si>
    <t xml:space="preserve">Salix integra Hakuro-nishiki</t>
  </si>
  <si>
    <t xml:space="preserve">St80; С5</t>
  </si>
  <si>
    <t xml:space="preserve">St100; C5</t>
  </si>
  <si>
    <t xml:space="preserve">Ива швейцарская</t>
  </si>
  <si>
    <t xml:space="preserve">Salix helvetica </t>
  </si>
  <si>
    <t xml:space="preserve">St80; С3</t>
  </si>
  <si>
    <t xml:space="preserve">Ива швейцарская `Обердонау`</t>
  </si>
  <si>
    <t xml:space="preserve">Salix helvetica Oberdonau</t>
  </si>
  <si>
    <t xml:space="preserve">15-20; C1</t>
  </si>
  <si>
    <t xml:space="preserve">Ирга</t>
  </si>
  <si>
    <t xml:space="preserve">Ирга Балерина</t>
  </si>
  <si>
    <t xml:space="preserve">Amelanchier Ballerina</t>
  </si>
  <si>
    <t xml:space="preserve">St80; C5</t>
  </si>
  <si>
    <t xml:space="preserve">Ирга Ламарка</t>
  </si>
  <si>
    <t xml:space="preserve">Amelanchier lamarckii</t>
  </si>
  <si>
    <t xml:space="preserve">Калина</t>
  </si>
  <si>
    <t xml:space="preserve">Калина обыкновенная `Ксантокарпум`</t>
  </si>
  <si>
    <t xml:space="preserve">Viburnum opulus Xanthocarpum</t>
  </si>
  <si>
    <t xml:space="preserve">40-60; C3</t>
  </si>
  <si>
    <t xml:space="preserve">Калина обыкновенная `Розеум`</t>
  </si>
  <si>
    <t xml:space="preserve">Viburnum opulus Roseum</t>
  </si>
  <si>
    <t xml:space="preserve">160-180; B</t>
  </si>
  <si>
    <t xml:space="preserve">Карагана</t>
  </si>
  <si>
    <t xml:space="preserve">Карагана древовидная `Лорберга`</t>
  </si>
  <si>
    <t xml:space="preserve">Caragana arborescens Lorbergii</t>
  </si>
  <si>
    <t xml:space="preserve">Каштан</t>
  </si>
  <si>
    <t xml:space="preserve">Каштан Конский</t>
  </si>
  <si>
    <t xml:space="preserve">Aesculus hippocastanum</t>
  </si>
  <si>
    <t xml:space="preserve"> 125-150; C15</t>
  </si>
  <si>
    <t xml:space="preserve">Каштан конский</t>
  </si>
  <si>
    <t xml:space="preserve">175-200; C15</t>
  </si>
  <si>
    <t xml:space="preserve">8-10; WRB</t>
  </si>
  <si>
    <t xml:space="preserve">10-12; WRB</t>
  </si>
  <si>
    <t xml:space="preserve">Каштан Конский обыкновенный `Бауманни`</t>
  </si>
  <si>
    <t xml:space="preserve">Aesculus hippocastanum Baumannii</t>
  </si>
  <si>
    <t xml:space="preserve"> 350-400, 14/16; WRB</t>
  </si>
  <si>
    <t xml:space="preserve">Каштан Конский обыкновенный `Пирамидалис`</t>
  </si>
  <si>
    <t xml:space="preserve">Aesculus hippocastanum Pyramidalis</t>
  </si>
  <si>
    <t xml:space="preserve"> 300-350, 12/14; WRB</t>
  </si>
  <si>
    <t xml:space="preserve">Кизильник</t>
  </si>
  <si>
    <t xml:space="preserve">Кизильник блестящий</t>
  </si>
  <si>
    <t xml:space="preserve">Cotoneaster lucidus</t>
  </si>
  <si>
    <t xml:space="preserve">Кизильник горизонтальный крошечный</t>
  </si>
  <si>
    <t xml:space="preserve">Cotoneaster perpusillus</t>
  </si>
  <si>
    <t xml:space="preserve">30-40; С5</t>
  </si>
  <si>
    <t xml:space="preserve">Клематис</t>
  </si>
  <si>
    <t xml:space="preserve">Клематис монтана `Рубенс`</t>
  </si>
  <si>
    <t xml:space="preserve">Clematis montana Rubens</t>
  </si>
  <si>
    <t xml:space="preserve">Клематисы в ассортименте</t>
  </si>
  <si>
    <t xml:space="preserve">Clematis in sort</t>
  </si>
  <si>
    <t xml:space="preserve">Клематис `Жакмана`</t>
  </si>
  <si>
    <t xml:space="preserve">Clematis Jackmanii</t>
  </si>
  <si>
    <t xml:space="preserve">Клематис `Мисс Батерман`</t>
  </si>
  <si>
    <t xml:space="preserve">Clematis Miss Bateman</t>
  </si>
  <si>
    <t xml:space="preserve">100-125; C20</t>
  </si>
  <si>
    <t xml:space="preserve">Клен</t>
  </si>
  <si>
    <t xml:space="preserve">Клен остролистный</t>
  </si>
  <si>
    <t xml:space="preserve">Acer platanoides</t>
  </si>
  <si>
    <t xml:space="preserve"> 100-125; C7,5</t>
  </si>
  <si>
    <t xml:space="preserve">150-175; C7,5</t>
  </si>
  <si>
    <t xml:space="preserve">Клен остролистный `Глобозум`</t>
  </si>
  <si>
    <t xml:space="preserve">Acer platanoides Globosum</t>
  </si>
  <si>
    <t xml:space="preserve">St120; C20</t>
  </si>
  <si>
    <t xml:space="preserve">St140 6/8; C18</t>
  </si>
  <si>
    <t xml:space="preserve">St200;6-8; WRB</t>
  </si>
  <si>
    <t xml:space="preserve">St180; C10</t>
  </si>
  <si>
    <t xml:space="preserve">20/25;St200; WRB</t>
  </si>
  <si>
    <t xml:space="preserve">Клен остролистный `Друммонди`</t>
  </si>
  <si>
    <t xml:space="preserve">Acer platanoides Drummondii</t>
  </si>
  <si>
    <t xml:space="preserve">200-250; C20</t>
  </si>
  <si>
    <t xml:space="preserve">200-250; C15</t>
  </si>
  <si>
    <t xml:space="preserve">St180; C20</t>
  </si>
  <si>
    <t xml:space="preserve">Клен остролистный `Колумнаре`</t>
  </si>
  <si>
    <t xml:space="preserve">Acer platanoides Columnare</t>
  </si>
  <si>
    <t xml:space="preserve">Клен остролистный `Кримсон Кинг`</t>
  </si>
  <si>
    <t xml:space="preserve">Acer platanoides Crimson King</t>
  </si>
  <si>
    <t xml:space="preserve"> 400-450, 12/14; arbo60</t>
  </si>
  <si>
    <t xml:space="preserve">Клен остролистный `Кримсон Cентри`</t>
  </si>
  <si>
    <t xml:space="preserve">Acer platanoides Crimson Sentry</t>
  </si>
  <si>
    <t xml:space="preserve">175-200; C7</t>
  </si>
  <si>
    <t xml:space="preserve">St120; C15</t>
  </si>
  <si>
    <t xml:space="preserve">St 180; C10</t>
  </si>
  <si>
    <t xml:space="preserve">Клен остролистный `Принцетон Голд`</t>
  </si>
  <si>
    <t xml:space="preserve">Acer platanoides Princeton Gold</t>
  </si>
  <si>
    <t xml:space="preserve">250-300; C15</t>
  </si>
  <si>
    <t xml:space="preserve">Клен остролистный `Роял Ред`</t>
  </si>
  <si>
    <t xml:space="preserve">Acer platanoides Royal Red</t>
  </si>
  <si>
    <t xml:space="preserve">St 70; C7,5</t>
  </si>
  <si>
    <t xml:space="preserve"> 400-450, 8/10; arbo</t>
  </si>
  <si>
    <t xml:space="preserve"> 400-450, 12/14; WRB</t>
  </si>
  <si>
    <t xml:space="preserve">Клен сахаристый `Лациниатум Виери`</t>
  </si>
  <si>
    <t xml:space="preserve">Acer saccharinum Laciniatum Wieri</t>
  </si>
  <si>
    <t xml:space="preserve">300-350; C18</t>
  </si>
  <si>
    <t xml:space="preserve">Клен татарский (приречный, гиннала)</t>
  </si>
  <si>
    <t xml:space="preserve">Acer tatarica subsp. ginnala</t>
  </si>
  <si>
    <t xml:space="preserve"> 80-100; C7,5</t>
  </si>
  <si>
    <t xml:space="preserve"> 150-175; C10</t>
  </si>
  <si>
    <t xml:space="preserve">Кольквиция</t>
  </si>
  <si>
    <t xml:space="preserve">Кольквиция прелестная `Пинк Клaуд`</t>
  </si>
  <si>
    <t xml:space="preserve">Kolkwitzia amabilis Pink Cloud</t>
  </si>
  <si>
    <t xml:space="preserve">Крушина</t>
  </si>
  <si>
    <t xml:space="preserve">Крушина ломкая `Аспленифолия`</t>
  </si>
  <si>
    <t xml:space="preserve">Frangula alnus Asplenifolia</t>
  </si>
  <si>
    <t xml:space="preserve">Rhamnus frangula Aspleniifolia</t>
  </si>
  <si>
    <t xml:space="preserve">Крушина ломкая `Файн Лайн`</t>
  </si>
  <si>
    <t xml:space="preserve">Rhamnus frangula Fine Line</t>
  </si>
  <si>
    <t xml:space="preserve">Лапчатка</t>
  </si>
  <si>
    <t xml:space="preserve">Лапчатка кустарниковая `Абботсвуд`</t>
  </si>
  <si>
    <t xml:space="preserve">Potentilla fruticosa Abbotswood</t>
  </si>
  <si>
    <t xml:space="preserve">25-30; С2</t>
  </si>
  <si>
    <t xml:space="preserve">Лапчатка кустарниковая `Баттеркап`</t>
  </si>
  <si>
    <t xml:space="preserve">Potentilla fruticosa Buttercup</t>
  </si>
  <si>
    <t xml:space="preserve">20-30; C1</t>
  </si>
  <si>
    <t xml:space="preserve">Лапчатка кустарниковая `Голдстар`</t>
  </si>
  <si>
    <t xml:space="preserve">Potentilla fruticosa Goldstar</t>
  </si>
  <si>
    <t xml:space="preserve">Лапчатка кустарниковая `Голдфингер`</t>
  </si>
  <si>
    <t xml:space="preserve">Potentilla fruticosa Goldfinger</t>
  </si>
  <si>
    <t xml:space="preserve">Лапчатка кустарниковая `Дэйдаун`</t>
  </si>
  <si>
    <t xml:space="preserve">Potentilla fruticosa Daydown</t>
  </si>
  <si>
    <t xml:space="preserve"> 20-25; C2</t>
  </si>
  <si>
    <t xml:space="preserve">Лапчатка кустарниковая `Кобольд`</t>
  </si>
  <si>
    <t xml:space="preserve">Potentilla fruticosa Kobold</t>
  </si>
  <si>
    <t xml:space="preserve">Лапчатка кустарниковая `Лавли Пинк`</t>
  </si>
  <si>
    <t xml:space="preserve">Potentilla fruticosa Lovely Pink ®</t>
  </si>
  <si>
    <t xml:space="preserve">Лапчатка кустарниковая `Соммерфлор`</t>
  </si>
  <si>
    <t xml:space="preserve">Potentilla fruticosa Sommerflor </t>
  </si>
  <si>
    <t xml:space="preserve">Лапчатка кустарниковая `Сноуфлэйк`</t>
  </si>
  <si>
    <t xml:space="preserve">Potentilla fruticosa Snowflake</t>
  </si>
  <si>
    <t xml:space="preserve">Лапчатка кустарниковая `Тилфорд Крем`</t>
  </si>
  <si>
    <t xml:space="preserve">Potentilla fruticosa Tilford Cream</t>
  </si>
  <si>
    <t xml:space="preserve">Лапчатка трехзубчатая `Нук`</t>
  </si>
  <si>
    <t xml:space="preserve">Potentilla tridentata Nuuk</t>
  </si>
  <si>
    <t xml:space="preserve">Леукотоэ</t>
  </si>
  <si>
    <t xml:space="preserve">Леукотоэ в ассортименте</t>
  </si>
  <si>
    <t xml:space="preserve">Leucothoe in sort</t>
  </si>
  <si>
    <t xml:space="preserve"> 25-30; C1,5</t>
  </si>
  <si>
    <t xml:space="preserve">Лещина</t>
  </si>
  <si>
    <t xml:space="preserve">Лещина `Пурпуреa`</t>
  </si>
  <si>
    <t xml:space="preserve">Corylus maxima Purpurea</t>
  </si>
  <si>
    <t xml:space="preserve">Corylus maxima Purpurea </t>
  </si>
  <si>
    <t xml:space="preserve">Лещина обыкновенная `Конторта`</t>
  </si>
  <si>
    <t xml:space="preserve">Corylus avellana Contorta</t>
  </si>
  <si>
    <t xml:space="preserve">Лещина обыкновенная `Ред Маджестик`</t>
  </si>
  <si>
    <t xml:space="preserve">Corylus avellana Red Majestic®</t>
  </si>
  <si>
    <t xml:space="preserve">НОВИНКА; 80-100; C7,5</t>
  </si>
  <si>
    <t xml:space="preserve">Лещина обыкновенная `Род Зеллернут`</t>
  </si>
  <si>
    <t xml:space="preserve">Corylus Rode Zellernoot </t>
  </si>
  <si>
    <t xml:space="preserve">150-200; C20</t>
  </si>
  <si>
    <t xml:space="preserve">Лещина обыкновенная `Сирена`</t>
  </si>
  <si>
    <t xml:space="preserve">Corylus Syrena</t>
  </si>
  <si>
    <t xml:space="preserve">60-80; C4</t>
  </si>
  <si>
    <t xml:space="preserve">Corylus avellana Syrena</t>
  </si>
  <si>
    <t xml:space="preserve">275-300; C90</t>
  </si>
  <si>
    <t xml:space="preserve">Лещина обыкновенная `Фускорубра`</t>
  </si>
  <si>
    <t xml:space="preserve">Corylus avellana Fuscorubra</t>
  </si>
  <si>
    <t xml:space="preserve">250-300; WRB</t>
  </si>
  <si>
    <t xml:space="preserve">Липа</t>
  </si>
  <si>
    <t xml:space="preserve">Липа крупнолистная</t>
  </si>
  <si>
    <t xml:space="preserve">Tilia platyphyllos</t>
  </si>
  <si>
    <t xml:space="preserve"> 125-150; C7,5</t>
  </si>
  <si>
    <t xml:space="preserve">Липа крупнолистная `Паннония`</t>
  </si>
  <si>
    <t xml:space="preserve">Tilia platyphyllos Pannonia</t>
  </si>
  <si>
    <t xml:space="preserve">НОВИНКА; St 220, 12/14; WRB</t>
  </si>
  <si>
    <t xml:space="preserve">НОВИНКА; St 220, 14/16; WRB</t>
  </si>
  <si>
    <t xml:space="preserve">НОВИНКА; St 240, 10/12; WRB</t>
  </si>
  <si>
    <t xml:space="preserve">Липа мелколистная</t>
  </si>
  <si>
    <t xml:space="preserve">Tilia cordata</t>
  </si>
  <si>
    <t xml:space="preserve"> 150-175; C7,5</t>
  </si>
  <si>
    <t xml:space="preserve">Липа мелколистная `Винтер Орандж`</t>
  </si>
  <si>
    <t xml:space="preserve">Tilia cordata Winter Orange</t>
  </si>
  <si>
    <t xml:space="preserve"> St 180; C15</t>
  </si>
  <si>
    <t xml:space="preserve">Липа мелколистная `Грин Глоуб`</t>
  </si>
  <si>
    <t xml:space="preserve">Tilia cordata Green Globe</t>
  </si>
  <si>
    <t xml:space="preserve"> St 220, 12/14; WRB</t>
  </si>
  <si>
    <t xml:space="preserve">Липа мелколистная `Гринспаэ`</t>
  </si>
  <si>
    <t xml:space="preserve">Tilia cordata Greenspire</t>
  </si>
  <si>
    <t xml:space="preserve">225-250; C20</t>
  </si>
  <si>
    <t xml:space="preserve"> 300-350, 8/10; WRB</t>
  </si>
  <si>
    <t xml:space="preserve"> 350-400, 10/12; WRB</t>
  </si>
  <si>
    <t xml:space="preserve"> 350-400, 12/14; WRB</t>
  </si>
  <si>
    <t xml:space="preserve">Липа мелколистная `Ранчо`</t>
  </si>
  <si>
    <t xml:space="preserve">Tilia cordata Rancho</t>
  </si>
  <si>
    <t xml:space="preserve">Липа мелколистная `Роелво`</t>
  </si>
  <si>
    <t xml:space="preserve">Tilia cordata Roelvo</t>
  </si>
  <si>
    <t xml:space="preserve">Магония</t>
  </si>
  <si>
    <t xml:space="preserve">Магония падуболистная</t>
  </si>
  <si>
    <t xml:space="preserve">Mahonia aquifolium </t>
  </si>
  <si>
    <t xml:space="preserve">Mahonia aquifolium</t>
  </si>
  <si>
    <t xml:space="preserve">35-40; C10</t>
  </si>
  <si>
    <t xml:space="preserve">Облепиха</t>
  </si>
  <si>
    <t xml:space="preserve">Облепиха крушиновидная `Хикул`</t>
  </si>
  <si>
    <t xml:space="preserve">Hippophae rhamnoides Hikul</t>
  </si>
  <si>
    <t xml:space="preserve">НОВИНКА; 40-50; C5</t>
  </si>
  <si>
    <t xml:space="preserve">Пузыреплодник</t>
  </si>
  <si>
    <t xml:space="preserve">Пузыреплодник калинолистный `Амбер Джубиле`</t>
  </si>
  <si>
    <t xml:space="preserve">Physocarpus opulifolius Amber Jubilee ®</t>
  </si>
  <si>
    <t xml:space="preserve">80-100; C10; Новинка</t>
  </si>
  <si>
    <t xml:space="preserve">Пузыреплодник калинолистный `Ангел Голд`</t>
  </si>
  <si>
    <t xml:space="preserve">Physocarpus opulifolius Angel Gold (Minange®) </t>
  </si>
  <si>
    <t xml:space="preserve"> 30-40; C2 </t>
  </si>
  <si>
    <t xml:space="preserve">Пузыреплодник калинолистный `Андре`</t>
  </si>
  <si>
    <t xml:space="preserve">Physocarpus opulifolius Andre</t>
  </si>
  <si>
    <t xml:space="preserve">Пузыреплодник калинолистный `Дартс Голд`</t>
  </si>
  <si>
    <t xml:space="preserve">Physocarpus opulifolius Dart's Gold</t>
  </si>
  <si>
    <t xml:space="preserve">30-50; С2</t>
  </si>
  <si>
    <t xml:space="preserve">Physocarpus opulifolius Darts Gold</t>
  </si>
  <si>
    <t xml:space="preserve">80-100; C5</t>
  </si>
  <si>
    <t xml:space="preserve">60-80; С7,5</t>
  </si>
  <si>
    <t xml:space="preserve">100-125; C12</t>
  </si>
  <si>
    <t xml:space="preserve"> 40-50; C2</t>
  </si>
  <si>
    <t xml:space="preserve">Пузыреплодник калинолистный `Диабле де Ор`</t>
  </si>
  <si>
    <t xml:space="preserve">Physocarpus opulifolius Diable D'or ®</t>
  </si>
  <si>
    <t xml:space="preserve">Пузыреплодник калинолистный `Диаболо`</t>
  </si>
  <si>
    <t xml:space="preserve">Physocarpus opulifolius Diabolo®</t>
  </si>
  <si>
    <t xml:space="preserve">40-60; C1,5</t>
  </si>
  <si>
    <t xml:space="preserve">St140; C10 </t>
  </si>
  <si>
    <t xml:space="preserve"> 125-150; C35</t>
  </si>
  <si>
    <t xml:space="preserve">Пузыреплодник калинолистный `Ждеховице`</t>
  </si>
  <si>
    <t xml:space="preserve">Physocarpus opulifolius Zdechovice</t>
  </si>
  <si>
    <t xml:space="preserve">30-40; C2; Новинка</t>
  </si>
  <si>
    <t xml:space="preserve">Пузыреплодник калинолистный `Леди ин Ред`</t>
  </si>
  <si>
    <t xml:space="preserve">Physocarpus opulifolius Lady in Red ®</t>
  </si>
  <si>
    <t xml:space="preserve">Пузыреплодник калинолистный `Литтл Девил`</t>
  </si>
  <si>
    <t xml:space="preserve">Physocarpus opulifolius Little Devil ®</t>
  </si>
  <si>
    <t xml:space="preserve">20-30; С3</t>
  </si>
  <si>
    <t xml:space="preserve">Пузыреплодник калинолистный `Лютеус`</t>
  </si>
  <si>
    <t xml:space="preserve">Physocarpus opulifolius Luteus</t>
  </si>
  <si>
    <t xml:space="preserve">Пузыреплодник калинолистный `Нанус`</t>
  </si>
  <si>
    <t xml:space="preserve">Physocarpus opulifolius Nanus</t>
  </si>
  <si>
    <t xml:space="preserve">Пузыреплодник калинолистный `Ред Барон`</t>
  </si>
  <si>
    <t xml:space="preserve">Physocarpus opulifolius Red Baron</t>
  </si>
  <si>
    <t xml:space="preserve"> St 150; C7,5</t>
  </si>
  <si>
    <t xml:space="preserve">Пузыреплодник калинолистный `Саммер Вайн`</t>
  </si>
  <si>
    <t xml:space="preserve">Physocarpus opulifolius Summer Wine ®</t>
  </si>
  <si>
    <t xml:space="preserve"> 30-40; C5</t>
  </si>
  <si>
    <t xml:space="preserve">Рододендрон</t>
  </si>
  <si>
    <t xml:space="preserve">Рододендрон `Альфред`</t>
  </si>
  <si>
    <t xml:space="preserve">Rhododendron Alfred</t>
  </si>
  <si>
    <t xml:space="preserve">25-30; C3</t>
  </si>
  <si>
    <t xml:space="preserve">Рододендрон `Кабаретт`</t>
  </si>
  <si>
    <t xml:space="preserve">Rhododendron Kabarett</t>
  </si>
  <si>
    <t xml:space="preserve">Рододендрон `Катевбинский Грандифлорум`</t>
  </si>
  <si>
    <t xml:space="preserve">Rhododendron Catawbiense Grandiflorum</t>
  </si>
  <si>
    <t xml:space="preserve">40-50; C7,5</t>
  </si>
  <si>
    <t xml:space="preserve">Рододендрон `Кунингамс Вайт`</t>
  </si>
  <si>
    <t xml:space="preserve">Rhododendron Cunningham's White</t>
  </si>
  <si>
    <t xml:space="preserve">Рододендрон `Нова Зембла`</t>
  </si>
  <si>
    <t xml:space="preserve">Rhododendron Nowa Zembla</t>
  </si>
  <si>
    <t xml:space="preserve">Rhododendron Nova Zembla</t>
  </si>
  <si>
    <t xml:space="preserve">50-60; C7,5</t>
  </si>
  <si>
    <t xml:space="preserve">Рододендрон `Пёрпл Сплендор`</t>
  </si>
  <si>
    <t xml:space="preserve">Rhododendron Purple Splendour</t>
  </si>
  <si>
    <t xml:space="preserve">Рододендрон `Распутин`</t>
  </si>
  <si>
    <t xml:space="preserve">Rhododendron Rasputin</t>
  </si>
  <si>
    <t xml:space="preserve">Рододендрон `Розеум Элеганс`</t>
  </si>
  <si>
    <t xml:space="preserve">Rhododendron Roseum Elegans</t>
  </si>
  <si>
    <t xml:space="preserve">60-80; C15</t>
  </si>
  <si>
    <t xml:space="preserve">Рододендрон якушиманский `Блюреттия`</t>
  </si>
  <si>
    <t xml:space="preserve">Rhododendron yak. Bluerettia</t>
  </si>
  <si>
    <t xml:space="preserve">Рододендрон якушиманский `Калинка`</t>
  </si>
  <si>
    <t xml:space="preserve">Rhododendron yak. Kalinka</t>
  </si>
  <si>
    <t xml:space="preserve">40-50; C10</t>
  </si>
  <si>
    <t xml:space="preserve">Рододендрон якушиманский `Фантастика`</t>
  </si>
  <si>
    <t xml:space="preserve">Rhododendron yak. Fantastica</t>
  </si>
  <si>
    <t xml:space="preserve">Рододендрон якушиманский `Шнеекроне`</t>
  </si>
  <si>
    <t xml:space="preserve">Rhododendron yak. Schneekrone</t>
  </si>
  <si>
    <t xml:space="preserve">Роза</t>
  </si>
  <si>
    <t xml:space="preserve">Роза английская Девид Остин в ассор-те</t>
  </si>
  <si>
    <t xml:space="preserve">David Austin® Roses</t>
  </si>
  <si>
    <t xml:space="preserve"> 25-30; C6</t>
  </si>
  <si>
    <t xml:space="preserve">Роза Зе Фейри`</t>
  </si>
  <si>
    <t xml:space="preserve">Rosa The Fairy</t>
  </si>
  <si>
    <t xml:space="preserve">20-25; C1</t>
  </si>
  <si>
    <t xml:space="preserve">Роза морщинистая</t>
  </si>
  <si>
    <t xml:space="preserve">Rosa rugosa</t>
  </si>
  <si>
    <t xml:space="preserve">Роза морщинистая (ругоза)</t>
  </si>
  <si>
    <t xml:space="preserve">Rosa rugosa </t>
  </si>
  <si>
    <t xml:space="preserve">Роза морщинистая (ругоза) `Альба`</t>
  </si>
  <si>
    <t xml:space="preserve">Rosa rugosa Alba</t>
  </si>
  <si>
    <t xml:space="preserve">Роза морщинистая `Адмирейшн`®</t>
  </si>
  <si>
    <t xml:space="preserve">Rosa rugosa Admiration</t>
  </si>
  <si>
    <t xml:space="preserve">НОВИНКА; 15-20; C3</t>
  </si>
  <si>
    <t xml:space="preserve">Роза морщинистая `Альба`</t>
  </si>
  <si>
    <t xml:space="preserve">Роза морщинистая `Пэшн Рококо`®</t>
  </si>
  <si>
    <t xml:space="preserve">Rosa rugosa Passion Rokoko</t>
  </si>
  <si>
    <t xml:space="preserve">Роза морщинистая `Уайт Перфекшн`®</t>
  </si>
  <si>
    <t xml:space="preserve">Rosa rugosa White Perfection</t>
  </si>
  <si>
    <t xml:space="preserve">Роза морщинистая `Ханса`</t>
  </si>
  <si>
    <t xml:space="preserve">Rosa rugosa Hansa</t>
  </si>
  <si>
    <t xml:space="preserve">Роза морщинистая `Эксепшен`®`</t>
  </si>
  <si>
    <t xml:space="preserve">Rosa rugosa Exception</t>
  </si>
  <si>
    <t xml:space="preserve">Роза на штамбе в ассортименте</t>
  </si>
  <si>
    <t xml:space="preserve">Rose in sort</t>
  </si>
  <si>
    <t xml:space="preserve"> St, 80-100; C7</t>
  </si>
  <si>
    <t xml:space="preserve">Роза сизая</t>
  </si>
  <si>
    <t xml:space="preserve">Rosa glauca </t>
  </si>
  <si>
    <t xml:space="preserve">Rosa glauca</t>
  </si>
  <si>
    <t xml:space="preserve">Розы в ассортименте:</t>
  </si>
  <si>
    <t xml:space="preserve">Rose in sort:</t>
  </si>
  <si>
    <t xml:space="preserve">20-30; балот; BR</t>
  </si>
  <si>
    <t xml:space="preserve">Роза `Атена`</t>
  </si>
  <si>
    <t xml:space="preserve">Rosa Athena</t>
  </si>
  <si>
    <t xml:space="preserve">Роза `Боника`</t>
  </si>
  <si>
    <t xml:space="preserve">Rosa Bonica</t>
  </si>
  <si>
    <t xml:space="preserve">Роза `Карина`</t>
  </si>
  <si>
    <t xml:space="preserve">Rosa Carina</t>
  </si>
  <si>
    <t xml:space="preserve">Роза `Казанова`</t>
  </si>
  <si>
    <t xml:space="preserve">Rosa Casanova</t>
  </si>
  <si>
    <t xml:space="preserve">Роза `Компасион`</t>
  </si>
  <si>
    <t xml:space="preserve">Rosa Compasion</t>
  </si>
  <si>
    <t xml:space="preserve">Роза `Дойче Велле`</t>
  </si>
  <si>
    <t xml:space="preserve">Rosa Deutsche Velle</t>
  </si>
  <si>
    <t xml:space="preserve">Роза `Элфрид`</t>
  </si>
  <si>
    <t xml:space="preserve">Rosa Elfrid</t>
  </si>
  <si>
    <t xml:space="preserve">Роза `Эротика`</t>
  </si>
  <si>
    <t xml:space="preserve">Rosa Erotica</t>
  </si>
  <si>
    <t xml:space="preserve">Роза `Фрезия`</t>
  </si>
  <si>
    <t xml:space="preserve">Rosa Friesia</t>
  </si>
  <si>
    <t xml:space="preserve">Роза `Голден Шоуэрс`</t>
  </si>
  <si>
    <t xml:space="preserve">Rosa Golden Showers</t>
  </si>
  <si>
    <t xml:space="preserve">Роза `Граф Леннарт `</t>
  </si>
  <si>
    <t xml:space="preserve">Rosa Graaf Lennart</t>
  </si>
  <si>
    <t xml:space="preserve">Роза `Ильзе Кроун Супериор`</t>
  </si>
  <si>
    <t xml:space="preserve">Rosa Ilse Krohn Superior</t>
  </si>
  <si>
    <t xml:space="preserve">Роза `Кроненбург`</t>
  </si>
  <si>
    <t xml:space="preserve">Rosa Kronenbourg </t>
  </si>
  <si>
    <t xml:space="preserve">Роза `Ландора  `</t>
  </si>
  <si>
    <t xml:space="preserve">Rosa Landora</t>
  </si>
  <si>
    <t xml:space="preserve">Роза `Ловели Фери`</t>
  </si>
  <si>
    <t xml:space="preserve">Rosa Lovely Fairy</t>
  </si>
  <si>
    <t xml:space="preserve">Роза `Моника`</t>
  </si>
  <si>
    <t xml:space="preserve">Rosa Monica</t>
  </si>
  <si>
    <t xml:space="preserve">Роза `Нина Вейбул`</t>
  </si>
  <si>
    <t xml:space="preserve">Rosa Nina Weibull</t>
  </si>
  <si>
    <t xml:space="preserve">Роза `Пис`</t>
  </si>
  <si>
    <t xml:space="preserve">Rosa Peace</t>
  </si>
  <si>
    <t xml:space="preserve">Роза `Пис Кипер`</t>
  </si>
  <si>
    <t xml:space="preserve">Rosa Peace Keeper</t>
  </si>
  <si>
    <t xml:space="preserve">Роза `Пигал`</t>
  </si>
  <si>
    <t xml:space="preserve">Rosa Pigal</t>
  </si>
  <si>
    <t xml:space="preserve">Роза `Профессор Ковнас`</t>
  </si>
  <si>
    <t xml:space="preserve">Rosa Profesor Kovnas</t>
  </si>
  <si>
    <t xml:space="preserve">Роза `Роял Вильям`</t>
  </si>
  <si>
    <t xml:space="preserve">Rosa Royal William</t>
  </si>
  <si>
    <t xml:space="preserve">Роза `Розариум Уитерсен`</t>
  </si>
  <si>
    <t xml:space="preserve">Rosa Rosarium Uetersen</t>
  </si>
  <si>
    <t xml:space="preserve">Роза `Скарлет Мейдиленд`</t>
  </si>
  <si>
    <t xml:space="preserve">Rosa Scarlet Meidiland</t>
  </si>
  <si>
    <t xml:space="preserve">Роза `Свэни`</t>
  </si>
  <si>
    <t xml:space="preserve">Rosa Swany</t>
  </si>
  <si>
    <t xml:space="preserve">Роза `Симпатия`</t>
  </si>
  <si>
    <t xml:space="preserve">Rosa Sympathie</t>
  </si>
  <si>
    <t xml:space="preserve">Роза `Зэ Фейри`</t>
  </si>
  <si>
    <t xml:space="preserve">Роза `Зэт Джаз`</t>
  </si>
  <si>
    <t xml:space="preserve">Rosa That’s Jazz</t>
  </si>
  <si>
    <t xml:space="preserve">Роза `Твистер`</t>
  </si>
  <si>
    <t xml:space="preserve">Rosa Twister</t>
  </si>
  <si>
    <t xml:space="preserve">Роза `Версалис`</t>
  </si>
  <si>
    <t xml:space="preserve">Rosa Versailles</t>
  </si>
  <si>
    <t xml:space="preserve">Роза `Вестерленд`</t>
  </si>
  <si>
    <t xml:space="preserve">Rosa Westerland</t>
  </si>
  <si>
    <t xml:space="preserve">Роза `Еллоу Фэйри`</t>
  </si>
  <si>
    <t xml:space="preserve">Rosa Yellow Fairy</t>
  </si>
  <si>
    <t xml:space="preserve">Розы в ассортименте</t>
  </si>
  <si>
    <t xml:space="preserve">Rosa in sort</t>
  </si>
  <si>
    <t xml:space="preserve">2014г; 30-40; C4</t>
  </si>
  <si>
    <t xml:space="preserve">2014г; 40-50; C7</t>
  </si>
  <si>
    <t xml:space="preserve">Рябина</t>
  </si>
  <si>
    <t xml:space="preserve">Рябина обыкновенная</t>
  </si>
  <si>
    <t xml:space="preserve">Sorbus aucuparia</t>
  </si>
  <si>
    <t xml:space="preserve"> 225-250; C7,5</t>
  </si>
  <si>
    <t xml:space="preserve"> 400-450, 8/10; arbo50</t>
  </si>
  <si>
    <t xml:space="preserve">Рябина обыкновенная `Пендула`</t>
  </si>
  <si>
    <t xml:space="preserve">Sorbus aucuparia Pendula</t>
  </si>
  <si>
    <t xml:space="preserve">St200-220; C10 </t>
  </si>
  <si>
    <t xml:space="preserve"> St 220, 10/12; WRB</t>
  </si>
  <si>
    <t xml:space="preserve">Рябина обыкновенная `Фастигиата`</t>
  </si>
  <si>
    <t xml:space="preserve">Sorbus aucuparia Fastigiata</t>
  </si>
  <si>
    <t xml:space="preserve">200-250; C5</t>
  </si>
  <si>
    <t xml:space="preserve">160-180; C20</t>
  </si>
  <si>
    <t xml:space="preserve">180-200; 6-8; C30</t>
  </si>
  <si>
    <t xml:space="preserve">Рябина обыкновенная `Шерватер Сидлинг`</t>
  </si>
  <si>
    <t xml:space="preserve">Sorbus aucuparia Sheerwater Seedling</t>
  </si>
  <si>
    <t xml:space="preserve">8-10; WRB; Новинка</t>
  </si>
  <si>
    <t xml:space="preserve">Рябина обыкновенная `Эдулис`</t>
  </si>
  <si>
    <t xml:space="preserve">Sorbus aucuparia Edulis</t>
  </si>
  <si>
    <t xml:space="preserve">Рябина промежуточная</t>
  </si>
  <si>
    <t xml:space="preserve">Sorbus intermedia</t>
  </si>
  <si>
    <t xml:space="preserve">125-150; C7</t>
  </si>
  <si>
    <t xml:space="preserve">Рябина промежуточная `Брауверс`</t>
  </si>
  <si>
    <t xml:space="preserve">Sorbus intermedia Brouwers</t>
  </si>
  <si>
    <t xml:space="preserve">Рябинник</t>
  </si>
  <si>
    <t xml:space="preserve">Рябинник рябинолистный `Сем`</t>
  </si>
  <si>
    <t xml:space="preserve">Sorbaria sorbifolia Sem ®</t>
  </si>
  <si>
    <t xml:space="preserve">Самшит</t>
  </si>
  <si>
    <t xml:space="preserve">Самшит `Фаулькнер`</t>
  </si>
  <si>
    <t xml:space="preserve">Buxus microphylla Faulkner</t>
  </si>
  <si>
    <t xml:space="preserve">ШАР; 25-30; С7,5</t>
  </si>
  <si>
    <t xml:space="preserve">Сирень</t>
  </si>
  <si>
    <t xml:space="preserve">Сирень Жози</t>
  </si>
  <si>
    <t xml:space="preserve">Syringa Josée</t>
  </si>
  <si>
    <t xml:space="preserve">Сирень Мейера `Палибин`</t>
  </si>
  <si>
    <t xml:space="preserve">Syringa meyeri Palibin</t>
  </si>
  <si>
    <t xml:space="preserve">St 100; C5</t>
  </si>
  <si>
    <t xml:space="preserve">60-80; C15 XXL</t>
  </si>
  <si>
    <t xml:space="preserve">Сирень обыкновенная `Бель де Ненси`</t>
  </si>
  <si>
    <t xml:space="preserve">Syringa vulgaris Belle de Nancy</t>
  </si>
  <si>
    <t xml:space="preserve"> 30-40; C7,5 </t>
  </si>
  <si>
    <t xml:space="preserve">Сирень обыкновенная `Генерал Першинг`</t>
  </si>
  <si>
    <t xml:space="preserve">Syringa vulgaris General Pershing</t>
  </si>
  <si>
    <t xml:space="preserve">100-125; С10</t>
  </si>
  <si>
    <t xml:space="preserve">Сирень обыкновенная `Катерина Хавмайер`</t>
  </si>
  <si>
    <t xml:space="preserve">Syringa vulgaris Katherine Havemayer</t>
  </si>
  <si>
    <t xml:space="preserve">50-60; C3</t>
  </si>
  <si>
    <t xml:space="preserve">Syringa vulgaris Kathrine Havemeyer</t>
  </si>
  <si>
    <t xml:space="preserve">80-100; С10</t>
  </si>
  <si>
    <t xml:space="preserve">Сирень обыкновенная `Красавица Москвы`</t>
  </si>
  <si>
    <t xml:space="preserve">Syringa vulgaris Krasavitsa Moskvy</t>
  </si>
  <si>
    <t xml:space="preserve">Сирень обыкновенная `Мадам Лемуан`</t>
  </si>
  <si>
    <t xml:space="preserve">Syringa vulgaris Mme Lemoine</t>
  </si>
  <si>
    <t xml:space="preserve">40-60; C12</t>
  </si>
  <si>
    <t xml:space="preserve">Сирень обыкновенная `Массена`</t>
  </si>
  <si>
    <t xml:space="preserve">Syringa vulgaris Massena</t>
  </si>
  <si>
    <t xml:space="preserve">St60-80; C5 </t>
  </si>
  <si>
    <t xml:space="preserve">Сирень обыкновенная `Миссис Эдвард Хардинг`</t>
  </si>
  <si>
    <t xml:space="preserve">Syringa vulgaris Mrs Edward Harding</t>
  </si>
  <si>
    <t xml:space="preserve"> 40-60; C7,5 </t>
  </si>
  <si>
    <t xml:space="preserve">Сирень обыкновенная `Мишель Бюхнер`</t>
  </si>
  <si>
    <t xml:space="preserve">Syringa vulgaris Michel Buchner</t>
  </si>
  <si>
    <t xml:space="preserve">Сирень обыкновенная `Сенсация`</t>
  </si>
  <si>
    <t xml:space="preserve">Syringa vulgaris Sensation</t>
  </si>
  <si>
    <t xml:space="preserve">Сирень обыкновенная `Шарль Жоли`</t>
  </si>
  <si>
    <t xml:space="preserve">Syringa vulgaris Charles Joly</t>
  </si>
  <si>
    <t xml:space="preserve">Сирень обыкновенная `Эндэкен эн Людвиг Шпет`</t>
  </si>
  <si>
    <t xml:space="preserve">Syringa vulgaris Andenken an Ludwig Spath</t>
  </si>
  <si>
    <t xml:space="preserve">Скумпия</t>
  </si>
  <si>
    <t xml:space="preserve">Скумпия кожевенная `Фоллис Пурпурэис`</t>
  </si>
  <si>
    <t xml:space="preserve">Cotinus coggygria Follis Purpureis</t>
  </si>
  <si>
    <t xml:space="preserve">Скумпия кожевенная `Янг Леди`</t>
  </si>
  <si>
    <t xml:space="preserve">Cotinus coggygria Young Lady ®</t>
  </si>
  <si>
    <t xml:space="preserve">Слива</t>
  </si>
  <si>
    <t xml:space="preserve">Слива цистена</t>
  </si>
  <si>
    <t xml:space="preserve">Prunus cistena</t>
  </si>
  <si>
    <t xml:space="preserve">80-100; C7,5</t>
  </si>
  <si>
    <t xml:space="preserve">Prunus cistena </t>
  </si>
  <si>
    <t xml:space="preserve">St 80; C5</t>
  </si>
  <si>
    <t xml:space="preserve"> St 180; C18</t>
  </si>
  <si>
    <t xml:space="preserve">Снежноягодник</t>
  </si>
  <si>
    <t xml:space="preserve">Снежноягодник Доребоса `Мазер оф Перл`</t>
  </si>
  <si>
    <t xml:space="preserve">Symphoricarpos dooren. Mother of Pearl</t>
  </si>
  <si>
    <t xml:space="preserve">Спирея</t>
  </si>
  <si>
    <t xml:space="preserve">Спирея аргута</t>
  </si>
  <si>
    <t xml:space="preserve">Spiraea arguta</t>
  </si>
  <si>
    <t xml:space="preserve">Спирея березолистная `Тор`</t>
  </si>
  <si>
    <t xml:space="preserve">Spiraea betulifolia Tor Gold ®</t>
  </si>
  <si>
    <t xml:space="preserve">НОВИНКА; 15-20; C1</t>
  </si>
  <si>
    <t xml:space="preserve">Spiraea betulifolia Tor</t>
  </si>
  <si>
    <t xml:space="preserve">20-25; C5</t>
  </si>
  <si>
    <t xml:space="preserve">Спирея Вангутта</t>
  </si>
  <si>
    <t xml:space="preserve">Spiraea vanhouttei</t>
  </si>
  <si>
    <t xml:space="preserve">40-60; C2-3</t>
  </si>
  <si>
    <t xml:space="preserve">Спирея Вангутта `Миделок`</t>
  </si>
  <si>
    <t xml:space="preserve">Spiraea vanhouttei Medeloch</t>
  </si>
  <si>
    <t xml:space="preserve">НОВИНКА; 25-30; C7,5</t>
  </si>
  <si>
    <t xml:space="preserve">Спирея ниппонская `Джерлвс Рейнбоу`</t>
  </si>
  <si>
    <t xml:space="preserve">Spiraea nipponica Gerlve's Rainbow</t>
  </si>
  <si>
    <t xml:space="preserve">Spiraea nipponica Gerlves Rainbow</t>
  </si>
  <si>
    <t xml:space="preserve">Спирея ниппонская  `Джун Брайд`</t>
  </si>
  <si>
    <t xml:space="preserve">Spiraea nipponica June Bride</t>
  </si>
  <si>
    <t xml:space="preserve">Спирея ниппонская `Сноумаунд`</t>
  </si>
  <si>
    <t xml:space="preserve">Spiraea nipponica Snowmound</t>
  </si>
  <si>
    <t xml:space="preserve">Spiraea nipponica Snowmound</t>
  </si>
  <si>
    <t xml:space="preserve">Спирея пепельная `Грейфшейм`</t>
  </si>
  <si>
    <t xml:space="preserve">Spiraea x cinerea Grefsheim</t>
  </si>
  <si>
    <t xml:space="preserve"> 25-30; C1</t>
  </si>
  <si>
    <t xml:space="preserve">Спирея серая `Грейфшейм`</t>
  </si>
  <si>
    <t xml:space="preserve">Спирея Тунберга</t>
  </si>
  <si>
    <t xml:space="preserve">Spiraea thunbergii</t>
  </si>
  <si>
    <t xml:space="preserve">Спирея японская `Альбифлора`</t>
  </si>
  <si>
    <t xml:space="preserve">Spiraea japonica Albiflora</t>
  </si>
  <si>
    <t xml:space="preserve">Спирея японская `Энтони Ватерер`</t>
  </si>
  <si>
    <t xml:space="preserve">Spiraea japonica Anthony Waterer</t>
  </si>
  <si>
    <t xml:space="preserve">Спирея японская `Дженпей` (Широбана)</t>
  </si>
  <si>
    <t xml:space="preserve">Spiraea japonica Genpei (Shirobana)</t>
  </si>
  <si>
    <t xml:space="preserve">20-30; С2-3</t>
  </si>
  <si>
    <t xml:space="preserve">Спирея японская `Голден Карпет`</t>
  </si>
  <si>
    <t xml:space="preserve">Spiraea japonica Golden Carpet ®</t>
  </si>
  <si>
    <t xml:space="preserve">Спирея японская `Голден Принцесс`</t>
  </si>
  <si>
    <t xml:space="preserve">Spiraea japonica Golden Princess</t>
  </si>
  <si>
    <t xml:space="preserve">10-15; C1</t>
  </si>
  <si>
    <t xml:space="preserve">20-25; C2-3</t>
  </si>
  <si>
    <t xml:space="preserve"> 25-30; C5</t>
  </si>
  <si>
    <t xml:space="preserve">Спирея японская `Голдмаунд`</t>
  </si>
  <si>
    <t xml:space="preserve">Spiraea japonica Goldmound</t>
  </si>
  <si>
    <t xml:space="preserve">Спирея японская `Голдфлейм`</t>
  </si>
  <si>
    <t xml:space="preserve">Spiraea japonica Goldflame</t>
  </si>
  <si>
    <t xml:space="preserve">Спирея японская `Дартс Ред`</t>
  </si>
  <si>
    <t xml:space="preserve">Spiraea japonica Dart´s Red</t>
  </si>
  <si>
    <t xml:space="preserve">Спирея японская `Джапаниз Дварф`</t>
  </si>
  <si>
    <t xml:space="preserve">Spiraea japonica Japanese Dwarf</t>
  </si>
  <si>
    <t xml:space="preserve">10-15; C1,5</t>
  </si>
  <si>
    <t xml:space="preserve">Spiraea japonica Japanese Dwarf </t>
  </si>
  <si>
    <t xml:space="preserve">Спирея японская `Кантри Ред`</t>
  </si>
  <si>
    <t xml:space="preserve">Spiraea japonica Country Red</t>
  </si>
  <si>
    <t xml:space="preserve">НОВИНКА; 20-25; C5</t>
  </si>
  <si>
    <t xml:space="preserve">Спирея японская `Криспа`</t>
  </si>
  <si>
    <t xml:space="preserve">Spiraea japonica Crispa</t>
  </si>
  <si>
    <t xml:space="preserve">Спирея японская `Литтл Принцесс`</t>
  </si>
  <si>
    <t xml:space="preserve">Spiraea japonica Little Princess</t>
  </si>
  <si>
    <t xml:space="preserve">20-25; С2-3</t>
  </si>
  <si>
    <t xml:space="preserve">Спирея японская `Меджик Карпет`</t>
  </si>
  <si>
    <t xml:space="preserve">Spiraea japonica Magic Carpet (Walbuma)</t>
  </si>
  <si>
    <t xml:space="preserve">Spiraea japonica Magic Carpet®</t>
  </si>
  <si>
    <t xml:space="preserve">Спирея японская `Менон`</t>
  </si>
  <si>
    <t xml:space="preserve">Spiraea japonica Manon</t>
  </si>
  <si>
    <t xml:space="preserve">Спирея японская `Нана`</t>
  </si>
  <si>
    <t xml:space="preserve">Spiraea japonica Nana </t>
  </si>
  <si>
    <t xml:space="preserve">15-20; C1,5-2</t>
  </si>
  <si>
    <t xml:space="preserve">Spiraea japonica Nana</t>
  </si>
  <si>
    <t xml:space="preserve">25-30; C5</t>
  </si>
  <si>
    <t xml:space="preserve">Спирея японская `Неон Флеш`</t>
  </si>
  <si>
    <t xml:space="preserve">Spiraea japonica Neon Flash</t>
  </si>
  <si>
    <t xml:space="preserve">15-20; C2</t>
  </si>
  <si>
    <t xml:space="preserve">Спирея японская `Ньюпорт Дварф`</t>
  </si>
  <si>
    <t xml:space="preserve">Spiraea japonica Newport Dwarf</t>
  </si>
  <si>
    <t xml:space="preserve">Спирея японская `Фаэрлайт`</t>
  </si>
  <si>
    <t xml:space="preserve">Spiraea japonica Firelight</t>
  </si>
  <si>
    <t xml:space="preserve">Спирея японская `Хьюберт Голд`</t>
  </si>
  <si>
    <t xml:space="preserve">Spiraea japonica Hubert Gold</t>
  </si>
  <si>
    <t xml:space="preserve">Стефанандра</t>
  </si>
  <si>
    <t xml:space="preserve">Стефанандра надрезолистная</t>
  </si>
  <si>
    <t xml:space="preserve">Stephanandra incisa </t>
  </si>
  <si>
    <t xml:space="preserve">Стефанандра надрезолистная `Криспа`</t>
  </si>
  <si>
    <t xml:space="preserve">Stephanandra incisa Crispa</t>
  </si>
  <si>
    <t xml:space="preserve">Тамарикс</t>
  </si>
  <si>
    <t xml:space="preserve">Тамарикс `Пинк Каскэйд`</t>
  </si>
  <si>
    <t xml:space="preserve">Tamarix ramosissima Pink Cascade</t>
  </si>
  <si>
    <t xml:space="preserve">Тополь</t>
  </si>
  <si>
    <t xml:space="preserve">Тополь белый `Нивея`</t>
  </si>
  <si>
    <t xml:space="preserve">Populus alba Nivea</t>
  </si>
  <si>
    <t xml:space="preserve">Грунт; 350-400, 18/20; WRB</t>
  </si>
  <si>
    <t xml:space="preserve">Тополь белый `Ракет`</t>
  </si>
  <si>
    <t xml:space="preserve">Populus alba Raket</t>
  </si>
  <si>
    <t xml:space="preserve">Форзиция</t>
  </si>
  <si>
    <t xml:space="preserve">Форзиция промежуточная `Линвуд`</t>
  </si>
  <si>
    <t xml:space="preserve">Forsythia intermedia Lynwood</t>
  </si>
  <si>
    <t xml:space="preserve">Форзиция промежуточная `Миниголд`</t>
  </si>
  <si>
    <t xml:space="preserve">Forsythia intermedia Minigold</t>
  </si>
  <si>
    <t xml:space="preserve">Черемуха</t>
  </si>
  <si>
    <t xml:space="preserve">Черемуха виргинская `Шуберт`</t>
  </si>
  <si>
    <t xml:space="preserve">Prunus virginiana Shubert</t>
  </si>
  <si>
    <t xml:space="preserve"> 100-125; C5</t>
  </si>
  <si>
    <t xml:space="preserve">St120; С5</t>
  </si>
  <si>
    <t xml:space="preserve">200-225; C20</t>
  </si>
  <si>
    <t xml:space="preserve">Черемуха обыкновенная</t>
  </si>
  <si>
    <t xml:space="preserve">Prunus padus</t>
  </si>
  <si>
    <t xml:space="preserve">Черемуха обыкновенная `Ватерери`</t>
  </si>
  <si>
    <t xml:space="preserve">Prunus padus Watereri</t>
  </si>
  <si>
    <t xml:space="preserve"> 450-500, 14/16; arbo</t>
  </si>
  <si>
    <t xml:space="preserve">Черемуха обыкновенная `Колората`</t>
  </si>
  <si>
    <t xml:space="preserve">Prunus padus Colorata</t>
  </si>
  <si>
    <t xml:space="preserve">80-100; C5; Куст</t>
  </si>
  <si>
    <t xml:space="preserve">225-250; C5</t>
  </si>
  <si>
    <t xml:space="preserve">Черемуха обыкновенная `Нана`</t>
  </si>
  <si>
    <t xml:space="preserve">Padus avium (лат. Prunus padus) Nana</t>
  </si>
  <si>
    <t xml:space="preserve">Чубушник</t>
  </si>
  <si>
    <t xml:space="preserve">Чубушник `Альбатре`</t>
  </si>
  <si>
    <t xml:space="preserve">Philadelphus Albatre</t>
  </si>
  <si>
    <t xml:space="preserve">Чубушник `Вёрджинал`</t>
  </si>
  <si>
    <t xml:space="preserve">Philadelphus Virginal</t>
  </si>
  <si>
    <t xml:space="preserve">Philadelphus Virginal </t>
  </si>
  <si>
    <t xml:space="preserve">80-100; C12</t>
  </si>
  <si>
    <t xml:space="preserve"> 100-125; C20</t>
  </si>
  <si>
    <t xml:space="preserve">125-150; B/С</t>
  </si>
  <si>
    <t xml:space="preserve">Чубушник `Манто д`Эрмин`</t>
  </si>
  <si>
    <t xml:space="preserve">Philadelphus Manteau dHermine</t>
  </si>
  <si>
    <t xml:space="preserve">Philadelphus Manteau d'Hermine</t>
  </si>
  <si>
    <t xml:space="preserve"> 80-100; C20</t>
  </si>
  <si>
    <t xml:space="preserve">Чубушник `Сноубелле`</t>
  </si>
  <si>
    <t xml:space="preserve">Philadelphus Snowbelle</t>
  </si>
  <si>
    <t xml:space="preserve">30-50; С2-3</t>
  </si>
  <si>
    <t xml:space="preserve"> 40-50; C7,5</t>
  </si>
  <si>
    <t xml:space="preserve">Чубушник `Сноугуз`</t>
  </si>
  <si>
    <t xml:space="preserve">Philadelphus Snowgoose</t>
  </si>
  <si>
    <t xml:space="preserve"> 60-80; C10</t>
  </si>
  <si>
    <t xml:space="preserve">Чубушник `Шнеештурм`</t>
  </si>
  <si>
    <t xml:space="preserve">Philadelphus Schneesturm</t>
  </si>
  <si>
    <t xml:space="preserve">Чубушник венечный</t>
  </si>
  <si>
    <t xml:space="preserve">Philadelphus coronarius</t>
  </si>
  <si>
    <t xml:space="preserve">Чубушник венечный `Ауреус`</t>
  </si>
  <si>
    <t xml:space="preserve">Philadelphus coronarius Aureus</t>
  </si>
  <si>
    <t xml:space="preserve"> 60-80; C25</t>
  </si>
  <si>
    <t xml:space="preserve">Чубушник венечный `Вариегатус`</t>
  </si>
  <si>
    <t xml:space="preserve">Philadelphus coronarius Variegatus</t>
  </si>
  <si>
    <t xml:space="preserve">НОВИНКА; 25-30; C1,5</t>
  </si>
  <si>
    <t xml:space="preserve">Яблоня</t>
  </si>
  <si>
    <t xml:space="preserve">Яблоня `Богемия Ред Обелиск`</t>
  </si>
  <si>
    <t xml:space="preserve">Malus Bohemia Royal Obelisk</t>
  </si>
  <si>
    <t xml:space="preserve">100-125; C20; Новинка</t>
  </si>
  <si>
    <t xml:space="preserve">Яблоня `Ола`</t>
  </si>
  <si>
    <t xml:space="preserve">Malus Ola</t>
  </si>
  <si>
    <t xml:space="preserve">175-200; C25</t>
  </si>
  <si>
    <t xml:space="preserve">Яблоня `Профьюжн`</t>
  </si>
  <si>
    <t xml:space="preserve">Malus Profusion</t>
  </si>
  <si>
    <t xml:space="preserve">Яблоня `Роял Бьюти`</t>
  </si>
  <si>
    <t xml:space="preserve">Malus Royal Beaty</t>
  </si>
  <si>
    <t xml:space="preserve">12-14; WRB</t>
  </si>
  <si>
    <t xml:space="preserve">14-16; WRB</t>
  </si>
  <si>
    <t xml:space="preserve">Яблоня `Роялти`</t>
  </si>
  <si>
    <t xml:space="preserve">Malus Royalty</t>
  </si>
  <si>
    <t xml:space="preserve">St60; С10</t>
  </si>
  <si>
    <t xml:space="preserve">150-175; C10</t>
  </si>
  <si>
    <t xml:space="preserve">St40; D6</t>
  </si>
  <si>
    <t xml:space="preserve">Яблоня `Скарлет`</t>
  </si>
  <si>
    <t xml:space="preserve">Malus Scarlet</t>
  </si>
  <si>
    <t xml:space="preserve">НОВИНКА; 200-250; C5</t>
  </si>
  <si>
    <t xml:space="preserve">НОВИНКА; 400-450, 12/14; arbo</t>
  </si>
  <si>
    <t xml:space="preserve">Ясень обыкновенный</t>
  </si>
  <si>
    <t xml:space="preserve">Fraxinus excelsior</t>
  </si>
  <si>
    <t xml:space="preserve">Ясень обыкновенный `Глобоза`</t>
  </si>
  <si>
    <t xml:space="preserve">Fraxinus excelsior Globosa</t>
  </si>
  <si>
    <t xml:space="preserve">Ясень обыкновенный `Диверсифолиа`</t>
  </si>
  <si>
    <t xml:space="preserve">Fraxinus excelsior Diversifolia</t>
  </si>
  <si>
    <t xml:space="preserve">НОВИНКА; 350-400, 8/10; WRB</t>
  </si>
  <si>
    <t xml:space="preserve">Хвойные растения</t>
  </si>
  <si>
    <t xml:space="preserve">Ель</t>
  </si>
  <si>
    <t xml:space="preserve">Ель `Мачала`</t>
  </si>
  <si>
    <t xml:space="preserve">Picea x mariorika Machala</t>
  </si>
  <si>
    <t xml:space="preserve">НОВИНКА; 30-40; C10</t>
  </si>
  <si>
    <t xml:space="preserve">Ель Бревера</t>
  </si>
  <si>
    <t xml:space="preserve">Picea breweriana</t>
  </si>
  <si>
    <t xml:space="preserve">60-80; RB</t>
  </si>
  <si>
    <t xml:space="preserve">Ель колючая</t>
  </si>
  <si>
    <t xml:space="preserve">Picea pungens</t>
  </si>
  <si>
    <t xml:space="preserve">125-150; WRB; Экстра</t>
  </si>
  <si>
    <t xml:space="preserve">150-175; WRB; Экстра</t>
  </si>
  <si>
    <t xml:space="preserve">175-200; WRB; Экстра</t>
  </si>
  <si>
    <t xml:space="preserve">Ель колючая `Изели Фастигиата`</t>
  </si>
  <si>
    <t xml:space="preserve">Picea pungens Iseli Fastigiata</t>
  </si>
  <si>
    <t xml:space="preserve">Picea pungens Iseli Fastigiate</t>
  </si>
  <si>
    <t xml:space="preserve">50-60; BR/C10</t>
  </si>
  <si>
    <t xml:space="preserve">80-90; C12</t>
  </si>
  <si>
    <t xml:space="preserve">100-125; WRB</t>
  </si>
  <si>
    <t xml:space="preserve">125-150; Экстра, WRB</t>
  </si>
  <si>
    <t xml:space="preserve">150-175, Экстра, WRB</t>
  </si>
  <si>
    <t xml:space="preserve">175-200; Экстра, WRB</t>
  </si>
  <si>
    <t xml:space="preserve">Ель колючая `Балатон`</t>
  </si>
  <si>
    <t xml:space="preserve">Picea pungens Balaton</t>
  </si>
  <si>
    <t xml:space="preserve">125-150; RB; Новинка</t>
  </si>
  <si>
    <t xml:space="preserve">150-175; RB; Новинка</t>
  </si>
  <si>
    <t xml:space="preserve">Ель колючая `Бэйби Блю Айз`</t>
  </si>
  <si>
    <t xml:space="preserve">Picea pungens Baby Blue Eyes</t>
  </si>
  <si>
    <t xml:space="preserve">Ель колючая `Биалобок`</t>
  </si>
  <si>
    <t xml:space="preserve">Picea pungens Bialobok</t>
  </si>
  <si>
    <t xml:space="preserve">20-30; C3</t>
  </si>
  <si>
    <t xml:space="preserve">Picea pungens Białobok</t>
  </si>
  <si>
    <t xml:space="preserve">40-50; C5-7,5</t>
  </si>
  <si>
    <t xml:space="preserve">Ель колючая `Блю Даймонд `</t>
  </si>
  <si>
    <t xml:space="preserve">Picea pungens Blue Diamond® (Christmas Blue)</t>
  </si>
  <si>
    <t xml:space="preserve"> 100-125; C25</t>
  </si>
  <si>
    <t xml:space="preserve"> 125-150; C25</t>
  </si>
  <si>
    <t xml:space="preserve">ЭКСТРА; 150-175; arbo</t>
  </si>
  <si>
    <t xml:space="preserve">Ель колючая `Блю Даймонд`</t>
  </si>
  <si>
    <t xml:space="preserve">Picea pungens Blue Diamond</t>
  </si>
  <si>
    <t xml:space="preserve">Ель колючая `Блю Тринкет`</t>
  </si>
  <si>
    <t xml:space="preserve">Picea pungens Blue Trinket</t>
  </si>
  <si>
    <t xml:space="preserve">60-80; C10</t>
  </si>
  <si>
    <t xml:space="preserve">Ель колючая `Вальдбрун`</t>
  </si>
  <si>
    <t xml:space="preserve">Picea pungens Waldbrunn</t>
  </si>
  <si>
    <t xml:space="preserve">Ель колючая `Глаука Глобоза`</t>
  </si>
  <si>
    <t xml:space="preserve">Picea pungens Glauca Globosa</t>
  </si>
  <si>
    <t xml:space="preserve">20-30; P15</t>
  </si>
  <si>
    <t xml:space="preserve">20-30; C5</t>
  </si>
  <si>
    <t xml:space="preserve">25-30; D3,7</t>
  </si>
  <si>
    <t xml:space="preserve">40-50; D10</t>
  </si>
  <si>
    <t xml:space="preserve">50-60; D15</t>
  </si>
  <si>
    <t xml:space="preserve">200-250; WRB</t>
  </si>
  <si>
    <t xml:space="preserve">БОНСАЙ; WRB</t>
  </si>
  <si>
    <t xml:space="preserve"> 30-40; D3,7</t>
  </si>
  <si>
    <t xml:space="preserve"> 40-50; D6/С12</t>
  </si>
  <si>
    <t xml:space="preserve">Sol; 100-125; arbo100</t>
  </si>
  <si>
    <t xml:space="preserve"> St 40; C5</t>
  </si>
  <si>
    <t xml:space="preserve"> St 40, 30-40; C15</t>
  </si>
  <si>
    <t xml:space="preserve"> St 40; D10</t>
  </si>
  <si>
    <t xml:space="preserve"> St 60; D10</t>
  </si>
  <si>
    <t xml:space="preserve"> St 100, 60-80; WRB</t>
  </si>
  <si>
    <t xml:space="preserve">Ель колючая `Глаука Пендула`</t>
  </si>
  <si>
    <t xml:space="preserve">Picea pungens Glauca Pendula</t>
  </si>
  <si>
    <t xml:space="preserve">150-175; WRB</t>
  </si>
  <si>
    <t xml:space="preserve">Ель колючая `Глаука`</t>
  </si>
  <si>
    <t xml:space="preserve">Picea pungens Glauca </t>
  </si>
  <si>
    <t xml:space="preserve">80-100; RB/C</t>
  </si>
  <si>
    <t xml:space="preserve">100-125; С30</t>
  </si>
  <si>
    <t xml:space="preserve">125-150; С35</t>
  </si>
  <si>
    <t xml:space="preserve">150-175; С40</t>
  </si>
  <si>
    <t xml:space="preserve">175-200; С65</t>
  </si>
  <si>
    <t xml:space="preserve">225-250; WRB</t>
  </si>
  <si>
    <t xml:space="preserve">Ель колючая `Данос`</t>
  </si>
  <si>
    <t xml:space="preserve">Picea pungens Dános</t>
  </si>
  <si>
    <t xml:space="preserve">175-200; WRB; Новинка</t>
  </si>
  <si>
    <t xml:space="preserve">Ель колючая `Компакта Пирамидалис`</t>
  </si>
  <si>
    <t xml:space="preserve">Picea pungens Compacta Pyramidalis (Tokarz)</t>
  </si>
  <si>
    <t xml:space="preserve">40-50,C7,5; Новинка</t>
  </si>
  <si>
    <t xml:space="preserve">Ель колючая `Костер`</t>
  </si>
  <si>
    <t xml:space="preserve">Picea pungens Koster</t>
  </si>
  <si>
    <t xml:space="preserve">Ель колючая `Миссис Цессарерини`</t>
  </si>
  <si>
    <t xml:space="preserve">Picea pungens Mrs.Cessarerinii</t>
  </si>
  <si>
    <t xml:space="preserve">30-40; Новинка; C10</t>
  </si>
  <si>
    <t xml:space="preserve">Ель колючая `Монтгомери`</t>
  </si>
  <si>
    <t xml:space="preserve">Picea pungens Montgomery</t>
  </si>
  <si>
    <t xml:space="preserve">НОВИНКА; St 40; C3</t>
  </si>
  <si>
    <t xml:space="preserve">НОВИНКА; St 40; C5</t>
  </si>
  <si>
    <t xml:space="preserve">Ель колючая `Ольденбург`</t>
  </si>
  <si>
    <t xml:space="preserve">Picea pungens Oldenburg</t>
  </si>
  <si>
    <t xml:space="preserve">70-80; D15</t>
  </si>
  <si>
    <t xml:space="preserve">80-100; C35 XXL</t>
  </si>
  <si>
    <t xml:space="preserve">Picea pungens Oldenburg®</t>
  </si>
  <si>
    <t xml:space="preserve"> 100-125; C35 XXL</t>
  </si>
  <si>
    <t xml:space="preserve">125-150; C35 XXL</t>
  </si>
  <si>
    <t xml:space="preserve">Ель колючая `Омега`</t>
  </si>
  <si>
    <t xml:space="preserve">Picea pungens Omega</t>
  </si>
  <si>
    <t xml:space="preserve"> 30-40; P15</t>
  </si>
  <si>
    <t xml:space="preserve">Ель колючая `Пендула Хоч`</t>
  </si>
  <si>
    <t xml:space="preserve">Picea pungens Pendula Choceň</t>
  </si>
  <si>
    <t xml:space="preserve">80-100; WRB; Новинка</t>
  </si>
  <si>
    <t xml:space="preserve">125-150; WRB; Новинка</t>
  </si>
  <si>
    <t xml:space="preserve">Ель колючая `Ретрофлекса`</t>
  </si>
  <si>
    <t xml:space="preserve">Picea pungens Retroflexa</t>
  </si>
  <si>
    <t xml:space="preserve">175-200; WRB</t>
  </si>
  <si>
    <t xml:space="preserve">Sol; 175-200; arbo</t>
  </si>
  <si>
    <t xml:space="preserve">Sol; 200-225; arbo</t>
  </si>
  <si>
    <t xml:space="preserve">Ель колючая `Фэт Альберт`</t>
  </si>
  <si>
    <t xml:space="preserve">Picea pungens Fat Albert</t>
  </si>
  <si>
    <t xml:space="preserve">80-100; D15</t>
  </si>
  <si>
    <t xml:space="preserve">150-175; RB</t>
  </si>
  <si>
    <t xml:space="preserve"> 150-175; C35 XXL</t>
  </si>
  <si>
    <t xml:space="preserve"> 175-200; C35 XXL</t>
  </si>
  <si>
    <t xml:space="preserve">Ель колючая `Фрюлинг Голд`</t>
  </si>
  <si>
    <t xml:space="preserve">Picea pungens Fruhling Gold</t>
  </si>
  <si>
    <t xml:space="preserve">Ель колючая `Херманн Ной`</t>
  </si>
  <si>
    <t xml:space="preserve">Picea pungens Hermann Naue</t>
  </si>
  <si>
    <t xml:space="preserve">40-50; BR/C12; Новинка</t>
  </si>
  <si>
    <t xml:space="preserve">Ель колючая `Хупси`</t>
  </si>
  <si>
    <t xml:space="preserve">Picea pungens Hoopsii</t>
  </si>
  <si>
    <t xml:space="preserve">70-80; C12</t>
  </si>
  <si>
    <t xml:space="preserve">100-125; C35 XXL</t>
  </si>
  <si>
    <t xml:space="preserve">200-225; WRB; Экстра</t>
  </si>
  <si>
    <t xml:space="preserve">Ель колючая `Шовенхорст`</t>
  </si>
  <si>
    <t xml:space="preserve">Picea pungens Schovenhorst</t>
  </si>
  <si>
    <t xml:space="preserve">НОВИНКА; 50-60; P15</t>
  </si>
  <si>
    <t xml:space="preserve">Ель колючая `Эдит`</t>
  </si>
  <si>
    <t xml:space="preserve">Picea pungens Edith</t>
  </si>
  <si>
    <t xml:space="preserve">225-250; WRB; Экстра</t>
  </si>
  <si>
    <t xml:space="preserve">Ель колючая `Эрих Фрам`</t>
  </si>
  <si>
    <t xml:space="preserve">Picea pungens Erich Frahm</t>
  </si>
  <si>
    <t xml:space="preserve">Ель обыкновенная</t>
  </si>
  <si>
    <t xml:space="preserve">Picea abies</t>
  </si>
  <si>
    <t xml:space="preserve">125-150; RB/С</t>
  </si>
  <si>
    <t xml:space="preserve"> 125-150; RB/C25</t>
  </si>
  <si>
    <t xml:space="preserve">Ель обыкновенная `WB Прухонице`</t>
  </si>
  <si>
    <t xml:space="preserve">Picea abies WB Průhonice</t>
  </si>
  <si>
    <t xml:space="preserve"> 80–100; WRB; Новинка</t>
  </si>
  <si>
    <t xml:space="preserve">Ель обыкновенная `Акрокона`</t>
  </si>
  <si>
    <t xml:space="preserve">Picea abies Acrocona</t>
  </si>
  <si>
    <t xml:space="preserve">40-60; C15</t>
  </si>
  <si>
    <t xml:space="preserve">80-100; WRB</t>
  </si>
  <si>
    <t xml:space="preserve">125-150; WRB</t>
  </si>
  <si>
    <t xml:space="preserve">Ель обыкновенная `Ауреa`</t>
  </si>
  <si>
    <t xml:space="preserve">Picea abies Aurea</t>
  </si>
  <si>
    <t xml:space="preserve">Ель обыкновенная `Берри`</t>
  </si>
  <si>
    <t xml:space="preserve">Picea abies Barryi</t>
  </si>
  <si>
    <t xml:space="preserve">20-25; C4</t>
  </si>
  <si>
    <t xml:space="preserve">Ель обыкновенная `Богемика Пендула`</t>
  </si>
  <si>
    <t xml:space="preserve">Picea abies Bohemica Pendula</t>
  </si>
  <si>
    <t xml:space="preserve">Ель обыкновенная `Глаука`</t>
  </si>
  <si>
    <t xml:space="preserve">Picea abies Clauca</t>
  </si>
  <si>
    <t xml:space="preserve">25-30; C5; Новинка</t>
  </si>
  <si>
    <t xml:space="preserve">Ель обыкновенная `Инверза`</t>
  </si>
  <si>
    <t xml:space="preserve">Picea abies Inversa</t>
  </si>
  <si>
    <t xml:space="preserve">60-70; C5</t>
  </si>
  <si>
    <t xml:space="preserve">125-150; C25</t>
  </si>
  <si>
    <t xml:space="preserve">Ель обыкновенная `Кельн`</t>
  </si>
  <si>
    <t xml:space="preserve">Picea abies Köln</t>
  </si>
  <si>
    <t xml:space="preserve">Ель обыкновенная `Колумнарис`</t>
  </si>
  <si>
    <t xml:space="preserve">Picea abies Columnaris</t>
  </si>
  <si>
    <t xml:space="preserve"> 125-150; D15</t>
  </si>
  <si>
    <t xml:space="preserve"> 200-225; C35 XXL</t>
  </si>
  <si>
    <t xml:space="preserve">Ель обыкновенная `Компакта Литомишль`</t>
  </si>
  <si>
    <t xml:space="preserve">Picea abies Compacta Litomyšl</t>
  </si>
  <si>
    <t xml:space="preserve">Ель обыкновенная `Компакта`</t>
  </si>
  <si>
    <t xml:space="preserve">Picea abies Compacta</t>
  </si>
  <si>
    <t xml:space="preserve">40-60; RB/С</t>
  </si>
  <si>
    <t xml:space="preserve">Ель обыкновенная `Купрессина`</t>
  </si>
  <si>
    <t xml:space="preserve">Picea abies Cupressina</t>
  </si>
  <si>
    <t xml:space="preserve">100-125; RB</t>
  </si>
  <si>
    <t xml:space="preserve">125-150; RB</t>
  </si>
  <si>
    <t xml:space="preserve">175-200; RB</t>
  </si>
  <si>
    <t xml:space="preserve">Ель обыкновенная `Литтл Джем`</t>
  </si>
  <si>
    <t xml:space="preserve">Picea abies Little Gem</t>
  </si>
  <si>
    <t xml:space="preserve">Ель обыкновенная `Нидиформис`</t>
  </si>
  <si>
    <t xml:space="preserve">Picea abies Nidiformis</t>
  </si>
  <si>
    <t xml:space="preserve"> 15-20; C2</t>
  </si>
  <si>
    <t xml:space="preserve">Ель обыкновенная `Олендорффи`</t>
  </si>
  <si>
    <t xml:space="preserve">Picea abies Ohlendorffii</t>
  </si>
  <si>
    <t xml:space="preserve">Ель обыкновенная `Пирамидалис`</t>
  </si>
  <si>
    <t xml:space="preserve">Picea abies Piramidalis</t>
  </si>
  <si>
    <t xml:space="preserve">Ель обыкновенная `Прокумбенс`</t>
  </si>
  <si>
    <t xml:space="preserve">Picea abies Procumbens</t>
  </si>
  <si>
    <t xml:space="preserve"> 80-100; arbo</t>
  </si>
  <si>
    <t xml:space="preserve">Ель обыкновенная `Пумила`</t>
  </si>
  <si>
    <t xml:space="preserve">Picea abies Pumila</t>
  </si>
  <si>
    <t xml:space="preserve"> 60-80; C32</t>
  </si>
  <si>
    <t xml:space="preserve">Ель обыкновенная `Пуш`</t>
  </si>
  <si>
    <t xml:space="preserve">Picea abies Pusch </t>
  </si>
  <si>
    <t xml:space="preserve">Picea abies Pusch</t>
  </si>
  <si>
    <t xml:space="preserve">St40, 20-25; C3</t>
  </si>
  <si>
    <t xml:space="preserve">Picea abies Push</t>
  </si>
  <si>
    <t xml:space="preserve">St80-100, 35-40; C12</t>
  </si>
  <si>
    <t xml:space="preserve">Ель обыкновенная `Ремонти`</t>
  </si>
  <si>
    <t xml:space="preserve">Picea abies Remontii</t>
  </si>
  <si>
    <t xml:space="preserve">Ель обыкновенная `Ротенхаус`</t>
  </si>
  <si>
    <t xml:space="preserve">Picea abies Rothenhaus</t>
  </si>
  <si>
    <t xml:space="preserve">Ель обыкновенная `Скалка WB`</t>
  </si>
  <si>
    <t xml:space="preserve">Picea abies Skalka WB</t>
  </si>
  <si>
    <t xml:space="preserve">Ель обыкновенная `Томпа`</t>
  </si>
  <si>
    <t xml:space="preserve">Picea abies Tompa</t>
  </si>
  <si>
    <t xml:space="preserve">Ель обыкновенная `Уилс Цверг`</t>
  </si>
  <si>
    <t xml:space="preserve">Picea abies Will's Zwerg</t>
  </si>
  <si>
    <t xml:space="preserve">50-60; RB/С</t>
  </si>
  <si>
    <t xml:space="preserve">60-80; RB/С15</t>
  </si>
  <si>
    <t xml:space="preserve">Picea abies Wills Zwerg</t>
  </si>
  <si>
    <t xml:space="preserve">Ель обыкновенная `Форманек`</t>
  </si>
  <si>
    <t xml:space="preserve">Picea abies Formanek</t>
  </si>
  <si>
    <t xml:space="preserve">40-60; C10</t>
  </si>
  <si>
    <t xml:space="preserve"> St 40,30-40; RB/С</t>
  </si>
  <si>
    <t xml:space="preserve">St 40,30-40; C7,5</t>
  </si>
  <si>
    <t xml:space="preserve"> St 40, 50-60; C45</t>
  </si>
  <si>
    <t xml:space="preserve">Ель обыкновенная `Эмсланд`</t>
  </si>
  <si>
    <t xml:space="preserve">Picea abies Emsland</t>
  </si>
  <si>
    <t xml:space="preserve">40-60; RB/С; Новинка</t>
  </si>
  <si>
    <t xml:space="preserve">Ель обыкновенная `Яворна WB`</t>
  </si>
  <si>
    <t xml:space="preserve">Picea abies Javorná WB</t>
  </si>
  <si>
    <t xml:space="preserve">60-80; WRB; Новинка</t>
  </si>
  <si>
    <t xml:space="preserve">Ель сербская</t>
  </si>
  <si>
    <t xml:space="preserve">Picea omorika</t>
  </si>
  <si>
    <t xml:space="preserve">50-60; C2</t>
  </si>
  <si>
    <t xml:space="preserve">Picea omorika </t>
  </si>
  <si>
    <t xml:space="preserve">100-125; RB/С</t>
  </si>
  <si>
    <t xml:space="preserve">Ель сербская `Ауреa`</t>
  </si>
  <si>
    <t xml:space="preserve">Picea omorika Aurea</t>
  </si>
  <si>
    <t xml:space="preserve">250-300; WRB; Экстра</t>
  </si>
  <si>
    <t xml:space="preserve">Ель сербская `Зукерхут`</t>
  </si>
  <si>
    <t xml:space="preserve">Picea omorika Zuckerhut</t>
  </si>
  <si>
    <t xml:space="preserve">Ель сербская `Карел`</t>
  </si>
  <si>
    <t xml:space="preserve">Picea omorika Karel</t>
  </si>
  <si>
    <t xml:space="preserve">Ель сербская `Нана`</t>
  </si>
  <si>
    <t xml:space="preserve">Picea omorica Nana</t>
  </si>
  <si>
    <t xml:space="preserve">30-35; C5</t>
  </si>
  <si>
    <t xml:space="preserve">50-60; C15</t>
  </si>
  <si>
    <t xml:space="preserve">60-70; C25</t>
  </si>
  <si>
    <t xml:space="preserve">Picea omorika Nana</t>
  </si>
  <si>
    <t xml:space="preserve">80-90; RB</t>
  </si>
  <si>
    <t xml:space="preserve">St40-50,10-15; C3</t>
  </si>
  <si>
    <t xml:space="preserve">Ель сербская `Пев Тиджн`</t>
  </si>
  <si>
    <t xml:space="preserve">Picea omorika Peve Tijn</t>
  </si>
  <si>
    <t xml:space="preserve">Ель сербская `Пендула`</t>
  </si>
  <si>
    <t xml:space="preserve">Picea omorika Pendula</t>
  </si>
  <si>
    <t xml:space="preserve">Ель сизая `Альберта Глоуб`</t>
  </si>
  <si>
    <t xml:space="preserve">Picea glauca Alberta Globe</t>
  </si>
  <si>
    <t xml:space="preserve">Ель сизая `Коника`</t>
  </si>
  <si>
    <t xml:space="preserve">Picea glauca Conica</t>
  </si>
  <si>
    <t xml:space="preserve"> 125-150; RB/C32 </t>
  </si>
  <si>
    <t xml:space="preserve">Ель сизая ``Рейнбоус Энд`</t>
  </si>
  <si>
    <t xml:space="preserve">Picea glauca Rainbow's End</t>
  </si>
  <si>
    <t xml:space="preserve">Ель сизая `Церулеа`</t>
  </si>
  <si>
    <t xml:space="preserve">Picea glauca Coerulea</t>
  </si>
  <si>
    <t xml:space="preserve">100-125; C10</t>
  </si>
  <si>
    <t xml:space="preserve">Ель сизая `Эхиниформис`</t>
  </si>
  <si>
    <t xml:space="preserve">Picea glauca Echiniformis</t>
  </si>
  <si>
    <t xml:space="preserve">Ель сихстинская `Сильверцверг`</t>
  </si>
  <si>
    <t xml:space="preserve">Picea sitchensis Silverzwerg</t>
  </si>
  <si>
    <t xml:space="preserve">30-40; C10; Новинка</t>
  </si>
  <si>
    <t xml:space="preserve">Ель Энгельмана `Глаука`</t>
  </si>
  <si>
    <t xml:space="preserve">Picea engelmannii Glauca</t>
  </si>
  <si>
    <t xml:space="preserve">Кипарисовик</t>
  </si>
  <si>
    <t xml:space="preserve">Кипарисовик горохоплодный `Филифера Ауреa`</t>
  </si>
  <si>
    <t xml:space="preserve">Chamaecyparis pisifera Filifera Aurea</t>
  </si>
  <si>
    <t xml:space="preserve">40-50; С7,5</t>
  </si>
  <si>
    <t xml:space="preserve">Кипарисовик горохоплодный `Филифера Нана`</t>
  </si>
  <si>
    <t xml:space="preserve">Chamaecyparis pisifera Filifera Nana</t>
  </si>
  <si>
    <t xml:space="preserve">40-60; С10</t>
  </si>
  <si>
    <t xml:space="preserve">Кипарисовик горохоплодный `Санголд`</t>
  </si>
  <si>
    <t xml:space="preserve">Chamaecyparis pisifera Sungold</t>
  </si>
  <si>
    <t xml:space="preserve">40-50; C12</t>
  </si>
  <si>
    <t xml:space="preserve">Кипарисовик тупой `Нана Грацилис`</t>
  </si>
  <si>
    <t xml:space="preserve">Chamaecyparis obtusa Nana Gracilis</t>
  </si>
  <si>
    <t xml:space="preserve">Лиственица</t>
  </si>
  <si>
    <t xml:space="preserve">Лиственница европейская</t>
  </si>
  <si>
    <t xml:space="preserve">Larix decidua</t>
  </si>
  <si>
    <t xml:space="preserve">Лиственица европейская</t>
  </si>
  <si>
    <t xml:space="preserve">125-150,С5</t>
  </si>
  <si>
    <t xml:space="preserve">Лиственица японская</t>
  </si>
  <si>
    <t xml:space="preserve">Larix kaempferi</t>
  </si>
  <si>
    <t xml:space="preserve">БОНСАЙ-S; 80-100; Deco C18</t>
  </si>
  <si>
    <t xml:space="preserve">БОНСАЙ,150-175; С100</t>
  </si>
  <si>
    <t xml:space="preserve">Лиственница японская</t>
  </si>
  <si>
    <t xml:space="preserve">БОНСАЙ; 150-175; C100</t>
  </si>
  <si>
    <t xml:space="preserve">БОНСАЙ; 175-200; C170</t>
  </si>
  <si>
    <t xml:space="preserve">БОНСАЙ; 175-200; Dekor</t>
  </si>
  <si>
    <t xml:space="preserve">БОНСАЙ; 80-100; C18</t>
  </si>
  <si>
    <t xml:space="preserve">Лиственница японская `Джакобсен Пирамид`</t>
  </si>
  <si>
    <t xml:space="preserve">Larix kaempferi Jakobsen Pyramid</t>
  </si>
  <si>
    <t xml:space="preserve">150-150; C15 XXL</t>
  </si>
  <si>
    <t xml:space="preserve">Лиственница японская `Диана`</t>
  </si>
  <si>
    <t xml:space="preserve">Larix kaempferi Diana</t>
  </si>
  <si>
    <t xml:space="preserve"> 250-275; C35</t>
  </si>
  <si>
    <t xml:space="preserve">125-150; C15 XXL</t>
  </si>
  <si>
    <t xml:space="preserve">Лиственница японская `Стиф Випер`</t>
  </si>
  <si>
    <t xml:space="preserve">Larix kaempferi Stiff Weeper</t>
  </si>
  <si>
    <t xml:space="preserve">St140; C4</t>
  </si>
  <si>
    <t xml:space="preserve">St160; C5</t>
  </si>
  <si>
    <t xml:space="preserve"> St 175-200</t>
  </si>
  <si>
    <t xml:space="preserve">Можжевельник</t>
  </si>
  <si>
    <t xml:space="preserve">Можжевельник виргинский `Грей Оул`</t>
  </si>
  <si>
    <t xml:space="preserve">Juniperus virginiana Grey Owl</t>
  </si>
  <si>
    <t xml:space="preserve">Можжевельник виргинский `Трипартита`</t>
  </si>
  <si>
    <t xml:space="preserve">Juniperus virginiana Tripartita</t>
  </si>
  <si>
    <t xml:space="preserve">60-80; C25</t>
  </si>
  <si>
    <t xml:space="preserve">Можжевельник виргинский `Хетз`</t>
  </si>
  <si>
    <t xml:space="preserve">Juniperus virginiana Hetz</t>
  </si>
  <si>
    <t xml:space="preserve">20-30,C3</t>
  </si>
  <si>
    <t xml:space="preserve">80-100; C25</t>
  </si>
  <si>
    <t xml:space="preserve">БОНСАЙ; 125-150; C35</t>
  </si>
  <si>
    <t xml:space="preserve">Juniperus virginala Hetzii</t>
  </si>
  <si>
    <t xml:space="preserve">БОНСАЙ,125-150; С230</t>
  </si>
  <si>
    <t xml:space="preserve">Можжевельник горизонтальный `Агнежка`</t>
  </si>
  <si>
    <t xml:space="preserve">Juniperus horizontalis Agnieszka</t>
  </si>
  <si>
    <t xml:space="preserve">Можжевельник горизонтальный `Айси Блю`</t>
  </si>
  <si>
    <t xml:space="preserve">Juniperus horizontalis Icee Blue ®</t>
  </si>
  <si>
    <t xml:space="preserve"> 25-30; C2/3</t>
  </si>
  <si>
    <t xml:space="preserve">30-40; D3,7</t>
  </si>
  <si>
    <t xml:space="preserve">Можжевельник горизонтальный `Андорра Вариегат`</t>
  </si>
  <si>
    <t xml:space="preserve">Juniperus horizontalis Andorra Variegata</t>
  </si>
  <si>
    <t xml:space="preserve">Juniperus horizontalis Andorra Compact</t>
  </si>
  <si>
    <t xml:space="preserve">50-60; C12</t>
  </si>
  <si>
    <t xml:space="preserve">Можжевельник горизонтальный `Блю Чип`</t>
  </si>
  <si>
    <t xml:space="preserve">Juniperus horizontalis Blue Chip</t>
  </si>
  <si>
    <t xml:space="preserve">50-60; C5</t>
  </si>
  <si>
    <t xml:space="preserve">St60-80; C7,5</t>
  </si>
  <si>
    <t xml:space="preserve">St100-125; WRB</t>
  </si>
  <si>
    <t xml:space="preserve">St125-150; WRB</t>
  </si>
  <si>
    <t xml:space="preserve">Можжевельник горизонтальный `Вилтона`</t>
  </si>
  <si>
    <t xml:space="preserve">Juniperus horisontalis Wiltonii </t>
  </si>
  <si>
    <t xml:space="preserve">Juniperus horizontalis Wiltonii</t>
  </si>
  <si>
    <t xml:space="preserve"> 50-60; C15</t>
  </si>
  <si>
    <t xml:space="preserve">Можжевельник горизонтальный `Вилтонa`</t>
  </si>
  <si>
    <t xml:space="preserve">Можжевельник горизонтальный `Голден Карпет`</t>
  </si>
  <si>
    <t xml:space="preserve">Juniperus horizontalis Golden Carpet</t>
  </si>
  <si>
    <t xml:space="preserve"> St 100; C10</t>
  </si>
  <si>
    <t xml:space="preserve">Можжевельник горизонтальный `Грей Перл`</t>
  </si>
  <si>
    <t xml:space="preserve">Juniperus horizontalis Grey Perl</t>
  </si>
  <si>
    <t xml:space="preserve">10-15; C2</t>
  </si>
  <si>
    <t xml:space="preserve">Можжевельник горизонтальный `Кост оф Майне`</t>
  </si>
  <si>
    <t xml:space="preserve">Juniperus horizontalis Coast of Maine</t>
  </si>
  <si>
    <t xml:space="preserve">Можжевельник горизонтальный `Лаймглоу`</t>
  </si>
  <si>
    <t xml:space="preserve">Juniperus horizontalis Limeglow</t>
  </si>
  <si>
    <t xml:space="preserve">Можжевельник горизонтальный `Принц Уэльский`</t>
  </si>
  <si>
    <t xml:space="preserve">Juniperus horizontalis Prince of Wales</t>
  </si>
  <si>
    <t xml:space="preserve">Можжевельник казацкий</t>
  </si>
  <si>
    <t xml:space="preserve">Juniperus sabina</t>
  </si>
  <si>
    <t xml:space="preserve">40-60; С5</t>
  </si>
  <si>
    <t xml:space="preserve">Можжевельник казацкий `Аркадиа`</t>
  </si>
  <si>
    <t xml:space="preserve">Juniperus sabina Arcadia</t>
  </si>
  <si>
    <t xml:space="preserve">Можжевельник казацкий `Блю Донау`</t>
  </si>
  <si>
    <t xml:space="preserve">Juniperus sabina Blaue Donau</t>
  </si>
  <si>
    <t xml:space="preserve">Можжевельник казацкий `Вариегата`</t>
  </si>
  <si>
    <t xml:space="preserve">Juniperus sabina Variegata</t>
  </si>
  <si>
    <t xml:space="preserve">Можжевельник казацкий `Мас`</t>
  </si>
  <si>
    <t xml:space="preserve">Juniperus sabina Mas </t>
  </si>
  <si>
    <t xml:space="preserve">Можжевельник казацкий `Рокери Джем`</t>
  </si>
  <si>
    <t xml:space="preserve">Juniperus sabina Rockery Gem</t>
  </si>
  <si>
    <t xml:space="preserve">Можжевельник казацкий `Там Но Блайт`</t>
  </si>
  <si>
    <t xml:space="preserve">Juniperus sabina Tam No Blight</t>
  </si>
  <si>
    <t xml:space="preserve">30-40; C10</t>
  </si>
  <si>
    <t xml:space="preserve">Можжевельник казацкий `Тамарисцифолия`</t>
  </si>
  <si>
    <t xml:space="preserve">Juniperus sabina Tamariscifolia</t>
  </si>
  <si>
    <t xml:space="preserve"> 40-50; C7,5 </t>
  </si>
  <si>
    <t xml:space="preserve">Можжевельник казацкий `Фемина`</t>
  </si>
  <si>
    <t xml:space="preserve">Juniperus sabina Femina</t>
  </si>
  <si>
    <t xml:space="preserve">Можжевельник китайский `Кайзука`</t>
  </si>
  <si>
    <t xml:space="preserve">Juniperus chinensis Kaizuka</t>
  </si>
  <si>
    <t xml:space="preserve">БОНСАЙ; 150-175; Dekor 60</t>
  </si>
  <si>
    <t xml:space="preserve">Можжевельник китайский `Кетелери`</t>
  </si>
  <si>
    <t xml:space="preserve">Juniperus chinensis Keteleri </t>
  </si>
  <si>
    <t xml:space="preserve">Можжевельник китайский `Обелиск`</t>
  </si>
  <si>
    <t xml:space="preserve">Juniperus chinensis Obelisk</t>
  </si>
  <si>
    <t xml:space="preserve">Можжевельник китайский `Спартан`</t>
  </si>
  <si>
    <t xml:space="preserve">Juniperus chinensis Spartan</t>
  </si>
  <si>
    <t xml:space="preserve">100-125; WRB/С</t>
  </si>
  <si>
    <t xml:space="preserve">Можжевельник китайский `Стрикта`</t>
  </si>
  <si>
    <t xml:space="preserve">Juniperus chinensis Stricta</t>
  </si>
  <si>
    <t xml:space="preserve">Можжевельник обыкновенный `Грин Карпет`</t>
  </si>
  <si>
    <t xml:space="preserve">Juniperus communis Green Carpet</t>
  </si>
  <si>
    <t xml:space="preserve">40-50; C5</t>
  </si>
  <si>
    <t xml:space="preserve">Можжевельник обыкновенный `Хорстман`</t>
  </si>
  <si>
    <t xml:space="preserve">Juniperus communis Horstmann</t>
  </si>
  <si>
    <t xml:space="preserve">Можжевельник скальный `Блю Эрроу`</t>
  </si>
  <si>
    <t xml:space="preserve">Juniperus scopulorum Blue Arrow</t>
  </si>
  <si>
    <t xml:space="preserve">80-100; С3</t>
  </si>
  <si>
    <t xml:space="preserve">100-125; C7,5</t>
  </si>
  <si>
    <t xml:space="preserve">100-125; B/С</t>
  </si>
  <si>
    <t xml:space="preserve">125-150; RB/C</t>
  </si>
  <si>
    <t xml:space="preserve"> 175-200; RB/C20 </t>
  </si>
  <si>
    <t xml:space="preserve">St120; С15; ШАР</t>
  </si>
  <si>
    <t xml:space="preserve">St120; С15; 2 ШАРА</t>
  </si>
  <si>
    <t xml:space="preserve">Можжевельник скальный `Блю Хэвн`</t>
  </si>
  <si>
    <t xml:space="preserve">Juniperus scopulorum Blue Heaven</t>
  </si>
  <si>
    <t xml:space="preserve">80-100; RB/С</t>
  </si>
  <si>
    <t xml:space="preserve">Можжевельник скальный `Мунглоу`</t>
  </si>
  <si>
    <t xml:space="preserve">Juniperus scopulorum Moonglow</t>
  </si>
  <si>
    <t xml:space="preserve">50-60; С3</t>
  </si>
  <si>
    <t xml:space="preserve">Можжевельник скальный `Скайрокет`</t>
  </si>
  <si>
    <t xml:space="preserve">Juniperus scopulorum Skyrocket</t>
  </si>
  <si>
    <t xml:space="preserve"> 100-125; RB/C15 </t>
  </si>
  <si>
    <t xml:space="preserve">Можжевельник средний `Блю энд Голд`</t>
  </si>
  <si>
    <t xml:space="preserve">Juniperus x pfitzeriana Blue and Gold </t>
  </si>
  <si>
    <t xml:space="preserve">20-30; C2-3</t>
  </si>
  <si>
    <t xml:space="preserve">Juniperus x pfitzeriana Blue and Gold</t>
  </si>
  <si>
    <t xml:space="preserve">Можжевельник средний `Вильгельм Пфитзер`</t>
  </si>
  <si>
    <t xml:space="preserve">Juniperus pfitzeriana Wilhelm Pfitzer</t>
  </si>
  <si>
    <t xml:space="preserve">НОВИНКА; 80-100; C1,5</t>
  </si>
  <si>
    <t xml:space="preserve">Можжевельник средний `Голд Коаст`</t>
  </si>
  <si>
    <t xml:space="preserve">Juniperus x pfitzeriana Cold Coast</t>
  </si>
  <si>
    <t xml:space="preserve">Можжевельник средний `Голд Стар`</t>
  </si>
  <si>
    <t xml:space="preserve">Juniperus x pfitzeriana Cold Star</t>
  </si>
  <si>
    <t xml:space="preserve">Можжевельник средний `Голден Саусер`</t>
  </si>
  <si>
    <t xml:space="preserve">Juniperus x pfitzeriana Golden Saucer</t>
  </si>
  <si>
    <t xml:space="preserve">Можжевельник средний `Куривао Голд`</t>
  </si>
  <si>
    <t xml:space="preserve">Juniperus x pfitzeriana Kuriwao Gold</t>
  </si>
  <si>
    <t xml:space="preserve">Можжевельник средний `Минт Джулеп`</t>
  </si>
  <si>
    <t xml:space="preserve">Juniperus x pfitzeriana Mint Julep</t>
  </si>
  <si>
    <t xml:space="preserve">80-100; С20</t>
  </si>
  <si>
    <t xml:space="preserve">БОНСАЙ; 80-100; RB/C</t>
  </si>
  <si>
    <t xml:space="preserve">Можжевельник средний `Мордиган Голд`</t>
  </si>
  <si>
    <t xml:space="preserve">Juniperus x pfitzeriana Mordigan Gold</t>
  </si>
  <si>
    <t xml:space="preserve">Можжевельник средний `Олд Голд`</t>
  </si>
  <si>
    <t xml:space="preserve">Juniperus x pfitzeriana Old Gold</t>
  </si>
  <si>
    <t xml:space="preserve">40-60; С7,5</t>
  </si>
  <si>
    <t xml:space="preserve">70-80; C15</t>
  </si>
  <si>
    <t xml:space="preserve">70-80; C15 XXL</t>
  </si>
  <si>
    <t xml:space="preserve">Можжевельник средний `Пфитзериана Компакта`</t>
  </si>
  <si>
    <t xml:space="preserve">Juniperus x pfitzeriana Pfitzeriana Compacta</t>
  </si>
  <si>
    <t xml:space="preserve">Можжевельник чешуйчатый `Блю Карпет`</t>
  </si>
  <si>
    <t xml:space="preserve">Juniperus squamata Blue Carpet</t>
  </si>
  <si>
    <t xml:space="preserve">Можжевельник чешуйчатый `Блю Стар`</t>
  </si>
  <si>
    <t xml:space="preserve">Juniperus squamata Blue Star</t>
  </si>
  <si>
    <t xml:space="preserve">15-20; C2,5</t>
  </si>
  <si>
    <t xml:space="preserve"> 30-50; RB/C15 </t>
  </si>
  <si>
    <t xml:space="preserve">Можжевельник чешуйчатый `Дрим Джой`</t>
  </si>
  <si>
    <t xml:space="preserve">Juniperus squamata Dream Joy</t>
  </si>
  <si>
    <t xml:space="preserve">Можжевельник чешуйчатый `Мейери`</t>
  </si>
  <si>
    <t xml:space="preserve">Juniperus squamata Meyeri</t>
  </si>
  <si>
    <t xml:space="preserve">20-25; C3</t>
  </si>
  <si>
    <t xml:space="preserve">Можжевельник чешуйчатый `Флореант`</t>
  </si>
  <si>
    <t xml:space="preserve">Juniperus squamata Floreant</t>
  </si>
  <si>
    <t xml:space="preserve">Можжевельник чешуйчатый `Холгер`</t>
  </si>
  <si>
    <t xml:space="preserve">Juniperus squamata Holger</t>
  </si>
  <si>
    <t xml:space="preserve">Пихта</t>
  </si>
  <si>
    <t xml:space="preserve">Пихта бальзамическая `Пикколо`</t>
  </si>
  <si>
    <t xml:space="preserve">Abies balsamea Piccilo</t>
  </si>
  <si>
    <t xml:space="preserve">15-20; C5</t>
  </si>
  <si>
    <t xml:space="preserve">Пихта корейская</t>
  </si>
  <si>
    <t xml:space="preserve">Abies koreana</t>
  </si>
  <si>
    <t xml:space="preserve">Abies koreana </t>
  </si>
  <si>
    <t xml:space="preserve">БОНСАЙ; 125-150; arbo134</t>
  </si>
  <si>
    <t xml:space="preserve">ШАР; 50-60; C15</t>
  </si>
  <si>
    <t xml:space="preserve">Пихта корейская `Дон Таюзо`</t>
  </si>
  <si>
    <t xml:space="preserve">Abies koreana Doni Tayuso</t>
  </si>
  <si>
    <t xml:space="preserve">40-60; C10; Новинка</t>
  </si>
  <si>
    <t xml:space="preserve">Пихта корейская `Когоутс Айсбрекер`</t>
  </si>
  <si>
    <t xml:space="preserve">Abies koreana Kohouts Icebreaker</t>
  </si>
  <si>
    <t xml:space="preserve">Пихта корейская `Молли`</t>
  </si>
  <si>
    <t xml:space="preserve">Abies koreana Molli</t>
  </si>
  <si>
    <t xml:space="preserve">70-80; C25</t>
  </si>
  <si>
    <t xml:space="preserve">Пихта корейская `Оберон`</t>
  </si>
  <si>
    <t xml:space="preserve">Abies koreana Oberon</t>
  </si>
  <si>
    <t xml:space="preserve">Пихта корейская `Сильберлок`</t>
  </si>
  <si>
    <t xml:space="preserve">Abies koreana Silberlocke</t>
  </si>
  <si>
    <t xml:space="preserve">80-100; C32 </t>
  </si>
  <si>
    <t xml:space="preserve">Пихта корейская `Тундра`</t>
  </si>
  <si>
    <t xml:space="preserve">Abies koreana Tundra</t>
  </si>
  <si>
    <t xml:space="preserve">Пихта одноцветная</t>
  </si>
  <si>
    <t xml:space="preserve">Abies concolor</t>
  </si>
  <si>
    <t xml:space="preserve">Пихта одноцветная `Компакта`</t>
  </si>
  <si>
    <t xml:space="preserve">Abies concolor Compacta</t>
  </si>
  <si>
    <t xml:space="preserve">Пихта одноцветная Глаука</t>
  </si>
  <si>
    <t xml:space="preserve">Abies concolor glauca</t>
  </si>
  <si>
    <t xml:space="preserve">Пхта одноцветная `Виолацеа`</t>
  </si>
  <si>
    <t xml:space="preserve">Abies concolor Violacea</t>
  </si>
  <si>
    <t xml:space="preserve">200-225; WRB</t>
  </si>
  <si>
    <t xml:space="preserve">Пихта сибирская</t>
  </si>
  <si>
    <t xml:space="preserve">Abies sibirica </t>
  </si>
  <si>
    <t xml:space="preserve">Пихта субальпийская `Компакта`</t>
  </si>
  <si>
    <t xml:space="preserve">Abies lasiocarpa Compacta</t>
  </si>
  <si>
    <t xml:space="preserve">Сосна</t>
  </si>
  <si>
    <t xml:space="preserve">Сосна банкса `Шодик`</t>
  </si>
  <si>
    <t xml:space="preserve">Pinus banksiana Schodick</t>
  </si>
  <si>
    <t xml:space="preserve">40-50; BR/C10; Новинка</t>
  </si>
  <si>
    <t xml:space="preserve">Сосна веймутова `Макопин`</t>
  </si>
  <si>
    <t xml:space="preserve">Pinus strobus Macopin</t>
  </si>
  <si>
    <t xml:space="preserve">Сосна веймутова `Минима`</t>
  </si>
  <si>
    <t xml:space="preserve">Pinus strobus Minima</t>
  </si>
  <si>
    <t xml:space="preserve"> 60-80; C15</t>
  </si>
  <si>
    <t xml:space="preserve">Сосна веймутова `Радиата`</t>
  </si>
  <si>
    <t xml:space="preserve">Pinus strobus Radiata</t>
  </si>
  <si>
    <t xml:space="preserve">60-70; D15</t>
  </si>
  <si>
    <t xml:space="preserve">Сосна веймутова `Тайни Кёрли`</t>
  </si>
  <si>
    <t xml:space="preserve">Pinus strobus Tiny Curly</t>
  </si>
  <si>
    <t xml:space="preserve">Сосна горная `Бенджамин`</t>
  </si>
  <si>
    <t xml:space="preserve">Pinus mugo Benjamin</t>
  </si>
  <si>
    <t xml:space="preserve">30-40; C12</t>
  </si>
  <si>
    <t xml:space="preserve">Сосна горная `Варелла`</t>
  </si>
  <si>
    <t xml:space="preserve">Pinus mugo Varella</t>
  </si>
  <si>
    <t xml:space="preserve"> 25-30; P15</t>
  </si>
  <si>
    <t xml:space="preserve"> 30-40; C15</t>
  </si>
  <si>
    <t xml:space="preserve">Сосна горная `Винтерголд`</t>
  </si>
  <si>
    <t xml:space="preserve">Pinus mugo Winter Gold</t>
  </si>
  <si>
    <t xml:space="preserve">50-60; C25</t>
  </si>
  <si>
    <t xml:space="preserve">Сосна горная `Винтерсонне`</t>
  </si>
  <si>
    <t xml:space="preserve">Pinus mugo Wintersonne</t>
  </si>
  <si>
    <t xml:space="preserve">Сосна горная `Гнездо`</t>
  </si>
  <si>
    <t xml:space="preserve">Pinus uncinata Hnizdo</t>
  </si>
  <si>
    <t xml:space="preserve"> 20-25; P15</t>
  </si>
  <si>
    <t xml:space="preserve">Сосна горная `Гном Финдлинг`</t>
  </si>
  <si>
    <t xml:space="preserve">Pinus mugo Gnom Findling</t>
  </si>
  <si>
    <t xml:space="preserve"> 30-40; D6</t>
  </si>
  <si>
    <t xml:space="preserve">Сосна горная `Гном`</t>
  </si>
  <si>
    <t xml:space="preserve">Pinus mugo Gnom</t>
  </si>
  <si>
    <t xml:space="preserve">15-20; C3</t>
  </si>
  <si>
    <t xml:space="preserve">50-60; D10</t>
  </si>
  <si>
    <t xml:space="preserve">60-70; C20</t>
  </si>
  <si>
    <t xml:space="preserve">Сосна горная `Голден Глоу`</t>
  </si>
  <si>
    <t xml:space="preserve">Pinus mugo Golden Glow</t>
  </si>
  <si>
    <t xml:space="preserve">10-15; C3</t>
  </si>
  <si>
    <t xml:space="preserve">НОВИНКА; 80-100; C60</t>
  </si>
  <si>
    <t xml:space="preserve">Сосна горная `Грин Колумн`</t>
  </si>
  <si>
    <t xml:space="preserve">Pinus mugo Green Column</t>
  </si>
  <si>
    <t xml:space="preserve">Сосна горная `Грин Кюгель`</t>
  </si>
  <si>
    <t xml:space="preserve">Pinus mugo Grune Kugel</t>
  </si>
  <si>
    <t xml:space="preserve">St40,20-25; C5; Новинка</t>
  </si>
  <si>
    <t xml:space="preserve">Сосна горная `Грун Велле`</t>
  </si>
  <si>
    <t xml:space="preserve">Pinus mugo Grune Welle</t>
  </si>
  <si>
    <t xml:space="preserve">St40,15-20; C3-5</t>
  </si>
  <si>
    <t xml:space="preserve"> 40-50; C15</t>
  </si>
  <si>
    <t xml:space="preserve">Сосна горная `Зундерт`</t>
  </si>
  <si>
    <t xml:space="preserve">Pinus mugo Zundert</t>
  </si>
  <si>
    <t xml:space="preserve"> 50-60; WRB/С46</t>
  </si>
  <si>
    <t xml:space="preserve">Сосна горная `Карстенс Винтерголд`</t>
  </si>
  <si>
    <t xml:space="preserve">Pinus mugo Carsten's Wintergold</t>
  </si>
  <si>
    <t xml:space="preserve"> 40-50; D6</t>
  </si>
  <si>
    <t xml:space="preserve"> 50-60; D10</t>
  </si>
  <si>
    <t xml:space="preserve"> St 60; C3</t>
  </si>
  <si>
    <t xml:space="preserve"> St 60-80; C5</t>
  </si>
  <si>
    <t xml:space="preserve">Сосна горная `Колумбо`</t>
  </si>
  <si>
    <t xml:space="preserve">Pinus mugo Columbo</t>
  </si>
  <si>
    <t xml:space="preserve">60-80; C10; Новинка</t>
  </si>
  <si>
    <t xml:space="preserve">Сосна горная `Коломбо`</t>
  </si>
  <si>
    <t xml:space="preserve">80-100; RB; Новинка</t>
  </si>
  <si>
    <t xml:space="preserve">Сосна горная `Краускопф`</t>
  </si>
  <si>
    <t xml:space="preserve">Pinus mugo Krauskopf</t>
  </si>
  <si>
    <t xml:space="preserve">St50-60,20-25; C5; Новинка</t>
  </si>
  <si>
    <t xml:space="preserve">НОВИНКА; St 60; C5</t>
  </si>
  <si>
    <t xml:space="preserve">Сосна горная `Литомишл`</t>
  </si>
  <si>
    <t xml:space="preserve">Pinus uncinata Litomysl</t>
  </si>
  <si>
    <t xml:space="preserve">Сосна горная `Мини Глобус`</t>
  </si>
  <si>
    <t xml:space="preserve">Pinus mugo Mini Globus</t>
  </si>
  <si>
    <t xml:space="preserve">15-20; C3; Новинка</t>
  </si>
  <si>
    <t xml:space="preserve">Сосна горная `Мопс`</t>
  </si>
  <si>
    <t xml:space="preserve">Pinus mugo Mops</t>
  </si>
  <si>
    <t xml:space="preserve">20-25; С1,5</t>
  </si>
  <si>
    <t xml:space="preserve">40-50; C25</t>
  </si>
  <si>
    <t xml:space="preserve">St50-60,15-20; C5</t>
  </si>
  <si>
    <t xml:space="preserve"> St 60; C5</t>
  </si>
  <si>
    <t xml:space="preserve">Сосна горная `Офир`</t>
  </si>
  <si>
    <t xml:space="preserve">Pinus mugo Ophir</t>
  </si>
  <si>
    <t xml:space="preserve">St40,15-20; C5</t>
  </si>
  <si>
    <t xml:space="preserve"> St40-50; C5</t>
  </si>
  <si>
    <t xml:space="preserve"> St 60; C10</t>
  </si>
  <si>
    <t xml:space="preserve">Сосна горная `Пал Малетер`</t>
  </si>
  <si>
    <t xml:space="preserve">Pinus mugo Pal Maleter</t>
  </si>
  <si>
    <t xml:space="preserve">Сосна горная `Пумилио`</t>
  </si>
  <si>
    <t xml:space="preserve">Pinus mugo var. pumilio</t>
  </si>
  <si>
    <t xml:space="preserve"> 50-60; C5/7,5</t>
  </si>
  <si>
    <t xml:space="preserve"> 40-50; C12/15</t>
  </si>
  <si>
    <t xml:space="preserve"> 50-60; C20/25</t>
  </si>
  <si>
    <t xml:space="preserve"> 60-80; C15/25</t>
  </si>
  <si>
    <t xml:space="preserve">БОНСАЙ; 100-125; C80</t>
  </si>
  <si>
    <t xml:space="preserve">Сосна горная `Хессе`</t>
  </si>
  <si>
    <t xml:space="preserve">Pinus mugo Hesse </t>
  </si>
  <si>
    <t xml:space="preserve">10-15; C2-3</t>
  </si>
  <si>
    <t xml:space="preserve">Сосна горная `Шервуд Компакт`</t>
  </si>
  <si>
    <t xml:space="preserve">Pinus mugo Sherwood Compact</t>
  </si>
  <si>
    <t xml:space="preserve">40-50; С10</t>
  </si>
  <si>
    <t xml:space="preserve">Сосна горная древовидная</t>
  </si>
  <si>
    <t xml:space="preserve">Pinus uncinata</t>
  </si>
  <si>
    <t xml:space="preserve">100-125; WRB; Новинка</t>
  </si>
  <si>
    <t xml:space="preserve">Сосна горная древовидная `Компакта`</t>
  </si>
  <si>
    <t xml:space="preserve">Pinus uncinata Compacta</t>
  </si>
  <si>
    <t xml:space="preserve">30-40; C7,5; Новинка</t>
  </si>
  <si>
    <t xml:space="preserve">Сосна горная древовидная `Пирамидата`</t>
  </si>
  <si>
    <t xml:space="preserve">Pinus uncinata Pyramidata</t>
  </si>
  <si>
    <t xml:space="preserve">Сосна горная Мугус</t>
  </si>
  <si>
    <t xml:space="preserve">Pinus mugo mughus</t>
  </si>
  <si>
    <t xml:space="preserve">25-30; С3,5</t>
  </si>
  <si>
    <t xml:space="preserve">Сосна желтая</t>
  </si>
  <si>
    <t xml:space="preserve">Pinus ponderosa</t>
  </si>
  <si>
    <t xml:space="preserve">Сосна кедровая европейская</t>
  </si>
  <si>
    <t xml:space="preserve">Pinus cembra</t>
  </si>
  <si>
    <t xml:space="preserve"> 100-125; arbo71</t>
  </si>
  <si>
    <t xml:space="preserve">Сосна кедровая европейская `Глаука`</t>
  </si>
  <si>
    <t xml:space="preserve">Pinus cembra Glauca</t>
  </si>
  <si>
    <t xml:space="preserve">Сосна кедровая европейская `Компакта Глаука`</t>
  </si>
  <si>
    <t xml:space="preserve">Pinus cembra Compacta Glauca</t>
  </si>
  <si>
    <t xml:space="preserve">Сосна мелкоцветковая  `Блауер Энджел`</t>
  </si>
  <si>
    <t xml:space="preserve">Pinus parviflora Blauer Engel</t>
  </si>
  <si>
    <t xml:space="preserve">Сосна обыкновенная</t>
  </si>
  <si>
    <t xml:space="preserve">Pinus sylvestris</t>
  </si>
  <si>
    <t xml:space="preserve">БОНСАЙ,150-175; С180</t>
  </si>
  <si>
    <t xml:space="preserve">Sol; 150-175; C25</t>
  </si>
  <si>
    <t xml:space="preserve">БОНСАЙ; 100-125; WRB</t>
  </si>
  <si>
    <t xml:space="preserve">БОНСАЙ; 175-200; C80</t>
  </si>
  <si>
    <t xml:space="preserve">Сосна обыкновенная `Аргента`</t>
  </si>
  <si>
    <t xml:space="preserve">Pinus sylvestris Argentea</t>
  </si>
  <si>
    <t xml:space="preserve">НОВИНКА; 60-80; P15</t>
  </si>
  <si>
    <t xml:space="preserve">Сосна обыкновенная `Ватерери`</t>
  </si>
  <si>
    <t xml:space="preserve">Pinus sylvestris Watereri</t>
  </si>
  <si>
    <t xml:space="preserve">St80; D10</t>
  </si>
  <si>
    <t xml:space="preserve">БОНСАЙ; 125-150; C65</t>
  </si>
  <si>
    <t xml:space="preserve">Сосна обыкновенная `Глаука`</t>
  </si>
  <si>
    <t xml:space="preserve">Pinus sylvestris Glauca</t>
  </si>
  <si>
    <t xml:space="preserve"> 50-60; D6/С15</t>
  </si>
  <si>
    <t xml:space="preserve"> 80-100; D15</t>
  </si>
  <si>
    <t xml:space="preserve">Сосна обыкновенная `Глобоза Виридис`</t>
  </si>
  <si>
    <t xml:space="preserve">Pinus sylvestris Globosa Viridis</t>
  </si>
  <si>
    <t xml:space="preserve">Сосна обыкновенная `Киссен`</t>
  </si>
  <si>
    <t xml:space="preserve">Pinus sylvestris Kissen</t>
  </si>
  <si>
    <t xml:space="preserve">НОВИНКА; 60-80; C15</t>
  </si>
  <si>
    <t xml:space="preserve">Сосна обыкновенная `Мартам`</t>
  </si>
  <si>
    <t xml:space="preserve">Pinus sylvestris Martham</t>
  </si>
  <si>
    <t xml:space="preserve">Сосна обыкновенная `Норске Тип`</t>
  </si>
  <si>
    <t xml:space="preserve">Pinus sylvestris Norske Typ</t>
  </si>
  <si>
    <t xml:space="preserve">100-125; Sol; C20</t>
  </si>
  <si>
    <t xml:space="preserve">175-200; Sol; arbo100</t>
  </si>
  <si>
    <t xml:space="preserve">Сосна обыкновенная `Фастигиата`</t>
  </si>
  <si>
    <t xml:space="preserve">Pinus sylvestris Fastigiata</t>
  </si>
  <si>
    <t xml:space="preserve">Сосна обыкновенная `Хилсайд Крипер`</t>
  </si>
  <si>
    <t xml:space="preserve">Pinus sylvestris Hillside Creeper</t>
  </si>
  <si>
    <t xml:space="preserve">Сосна обыкновенная `Шантри Блю`</t>
  </si>
  <si>
    <t xml:space="preserve">Pinus sylvestris Chantry Bleu</t>
  </si>
  <si>
    <t xml:space="preserve">40-50; BR/C10</t>
  </si>
  <si>
    <t xml:space="preserve">Pinus sylvestris Chantry Blue</t>
  </si>
  <si>
    <t xml:space="preserve">Сосна черная</t>
  </si>
  <si>
    <t xml:space="preserve">Pinus nigra</t>
  </si>
  <si>
    <t xml:space="preserve">Сосна черная `Грин Рокет`</t>
  </si>
  <si>
    <t xml:space="preserve">Pinus nigra Green Rocket</t>
  </si>
  <si>
    <t xml:space="preserve">30-40; C3; Новинка</t>
  </si>
  <si>
    <t xml:space="preserve">Тсуга</t>
  </si>
  <si>
    <t xml:space="preserve">Тсуга канадская `Еддело`</t>
  </si>
  <si>
    <t xml:space="preserve">Tsuga canadensis Jedeloh</t>
  </si>
  <si>
    <t xml:space="preserve">Туя</t>
  </si>
  <si>
    <t xml:space="preserve">Туя западная `Брабант`</t>
  </si>
  <si>
    <t xml:space="preserve">Thuja occidentalis Brabant</t>
  </si>
  <si>
    <t xml:space="preserve">125-150; B/C15-20</t>
  </si>
  <si>
    <t xml:space="preserve">150-175; RB/С</t>
  </si>
  <si>
    <t xml:space="preserve"> 300-350; WRB</t>
  </si>
  <si>
    <t xml:space="preserve">ШАР,40-45; C12</t>
  </si>
  <si>
    <t xml:space="preserve">ШАРЫ; 80-100; C7,5</t>
  </si>
  <si>
    <t xml:space="preserve">Туя западная `Вагнери`</t>
  </si>
  <si>
    <t xml:space="preserve">Thuja occidentalis Wagnerii</t>
  </si>
  <si>
    <t xml:space="preserve">Туя западная `Вудварди`</t>
  </si>
  <si>
    <t xml:space="preserve">Thuja occidentalis Woodwardii</t>
  </si>
  <si>
    <t xml:space="preserve">40-50; B/C15</t>
  </si>
  <si>
    <t xml:space="preserve">50-60; B/C15</t>
  </si>
  <si>
    <t xml:space="preserve">80-90; C40</t>
  </si>
  <si>
    <t xml:space="preserve">Туя западная `Голден Брабант`</t>
  </si>
  <si>
    <t xml:space="preserve">Thuja occidentalis Golden Brabant ®</t>
  </si>
  <si>
    <t xml:space="preserve">Туя западная `Голден Глоуб`</t>
  </si>
  <si>
    <t xml:space="preserve">Thuja occidentalis Golden Globe</t>
  </si>
  <si>
    <t xml:space="preserve"> 50-60; C10</t>
  </si>
  <si>
    <t xml:space="preserve">50-60; B/С15-20</t>
  </si>
  <si>
    <t xml:space="preserve">Туя западная `Голден Смарагд`</t>
  </si>
  <si>
    <t xml:space="preserve">Thuja occidentalis Golden Smaragd ®</t>
  </si>
  <si>
    <t xml:space="preserve">60-70; C4</t>
  </si>
  <si>
    <t xml:space="preserve">Туя западная `Голден Таффет`</t>
  </si>
  <si>
    <t xml:space="preserve">Thuja occidentalis Golden Tuffet</t>
  </si>
  <si>
    <t xml:space="preserve">Туя западная `Грюн Кюгель`</t>
  </si>
  <si>
    <t xml:space="preserve">Thuja plicata Grüne Kugel</t>
  </si>
  <si>
    <t xml:space="preserve">20-30; C3; Новинка</t>
  </si>
  <si>
    <t xml:space="preserve">Туя западная `Даника Аурея`</t>
  </si>
  <si>
    <t xml:space="preserve">Thuja occidentalis Danica Aurea</t>
  </si>
  <si>
    <t xml:space="preserve">Туя западная `Даника`</t>
  </si>
  <si>
    <t xml:space="preserve">Thuja occidentalis Danica</t>
  </si>
  <si>
    <t xml:space="preserve">30-40; С7,5</t>
  </si>
  <si>
    <t xml:space="preserve"> 30-40; C7,5</t>
  </si>
  <si>
    <t xml:space="preserve">Туя западная `Джейнд Голд`</t>
  </si>
  <si>
    <t xml:space="preserve">Thuja occidentalis Janed Gold ® </t>
  </si>
  <si>
    <t xml:space="preserve">50-60; С7,5</t>
  </si>
  <si>
    <t xml:space="preserve">Thuja occidentalis Europa Gold</t>
  </si>
  <si>
    <t xml:space="preserve">Туя западная `Еллоу Риббон`</t>
  </si>
  <si>
    <t xml:space="preserve">Thuja occidentalis Yellow Ribbon</t>
  </si>
  <si>
    <t xml:space="preserve">100-120; С20</t>
  </si>
  <si>
    <t xml:space="preserve">СПИРАЛЬ,150-175; WRB</t>
  </si>
  <si>
    <t xml:space="preserve">БОНСАЙ,150-175; WRB</t>
  </si>
  <si>
    <t xml:space="preserve">Туя западная `Закань`</t>
  </si>
  <si>
    <t xml:space="preserve">Thuja occidentalis Zakany Soveny</t>
  </si>
  <si>
    <t xml:space="preserve">150 -175; WRB; Новинка</t>
  </si>
  <si>
    <t xml:space="preserve">Туя западная `Колумна`</t>
  </si>
  <si>
    <t xml:space="preserve">Thuja occidentalis Columna</t>
  </si>
  <si>
    <t xml:space="preserve"> 275-300; WRB</t>
  </si>
  <si>
    <t xml:space="preserve">Туя западная `Литтл Джаэнт`</t>
  </si>
  <si>
    <t xml:space="preserve">Thuja occidentalis Little Giant</t>
  </si>
  <si>
    <t xml:space="preserve">Туя западная `Литтл Джем`</t>
  </si>
  <si>
    <t xml:space="preserve">Thuja occidentalis Little Gem</t>
  </si>
  <si>
    <t xml:space="preserve">Туя западная `Литтл Дорритл`</t>
  </si>
  <si>
    <t xml:space="preserve">Thuja occidentalis Little DorritI</t>
  </si>
  <si>
    <t xml:space="preserve">Туя западная `Мики`</t>
  </si>
  <si>
    <t xml:space="preserve">Thuja occidentalis Miky</t>
  </si>
  <si>
    <t xml:space="preserve"> 40-50; RB/C12 </t>
  </si>
  <si>
    <t xml:space="preserve">Туя западная `Малоняна Аурея`</t>
  </si>
  <si>
    <t xml:space="preserve">Thuja occidentalis Malonyana Aurea</t>
  </si>
  <si>
    <t xml:space="preserve">Туя западная `Малоняна`</t>
  </si>
  <si>
    <t xml:space="preserve">Thuja occidentalis Malonyana</t>
  </si>
  <si>
    <t xml:space="preserve">Туя западная `Меки`</t>
  </si>
  <si>
    <t xml:space="preserve">Thuja occidentalis Mecki</t>
  </si>
  <si>
    <t xml:space="preserve">Туя западная `Мирьям`</t>
  </si>
  <si>
    <t xml:space="preserve">Thuja occidentalis Mirjam ®</t>
  </si>
  <si>
    <t xml:space="preserve">Туя западная `Мистер Боулинг Болл`</t>
  </si>
  <si>
    <t xml:space="preserve">Thuja occidentalis Mr.Bowling Ball</t>
  </si>
  <si>
    <t xml:space="preserve">Thuja occidentalis Mr Bowling Ball</t>
  </si>
  <si>
    <t xml:space="preserve">40-50; D6</t>
  </si>
  <si>
    <t xml:space="preserve">Туя западная `Пирамидалис Компакта`</t>
  </si>
  <si>
    <t xml:space="preserve">Thuja occidentalis Pyramidalis Compacta</t>
  </si>
  <si>
    <t xml:space="preserve">150-175; C20</t>
  </si>
  <si>
    <t xml:space="preserve">Туя западная `Рейнголд`</t>
  </si>
  <si>
    <t xml:space="preserve">Thuja occidentalis Rheingold</t>
  </si>
  <si>
    <t xml:space="preserve">Туя западная `Саланд`</t>
  </si>
  <si>
    <t xml:space="preserve">Thuja occidentalis Salland</t>
  </si>
  <si>
    <t xml:space="preserve">Туя западная `Санкист`</t>
  </si>
  <si>
    <t xml:space="preserve">Thuja occidentalis Sunkist</t>
  </si>
  <si>
    <t xml:space="preserve">ШАР; 60-80; C35</t>
  </si>
  <si>
    <t xml:space="preserve">Туя западная `Селена`</t>
  </si>
  <si>
    <t xml:space="preserve">Thuja occidentalis Selena</t>
  </si>
  <si>
    <t xml:space="preserve">Туя западная `Смарагд`</t>
  </si>
  <si>
    <t xml:space="preserve">Thuja occidentalis Smaragd</t>
  </si>
  <si>
    <t xml:space="preserve">80-100; C4; Экстра</t>
  </si>
  <si>
    <t xml:space="preserve">60-80; C7,5; Экстра</t>
  </si>
  <si>
    <t xml:space="preserve">125-150; С15</t>
  </si>
  <si>
    <t xml:space="preserve">125-150; С18/25</t>
  </si>
  <si>
    <t xml:space="preserve">150-175; C15 XXL</t>
  </si>
  <si>
    <t xml:space="preserve">St 80; C15</t>
  </si>
  <si>
    <t xml:space="preserve">St 100; RB/С</t>
  </si>
  <si>
    <t xml:space="preserve">3 ШАРА; 150; C15 XXL</t>
  </si>
  <si>
    <t xml:space="preserve">Спираль; 150-150; C15 XXL</t>
  </si>
  <si>
    <t xml:space="preserve">Спираль,150-175; WRB/С</t>
  </si>
  <si>
    <t xml:space="preserve"> 225-250; arbo110</t>
  </si>
  <si>
    <t xml:space="preserve"> 250-275; arbo110</t>
  </si>
  <si>
    <t xml:space="preserve"> 250-275; WRB</t>
  </si>
  <si>
    <t xml:space="preserve">Туя западная `Столвик`</t>
  </si>
  <si>
    <t xml:space="preserve">Thuja occidentalis Stolwijk</t>
  </si>
  <si>
    <t xml:space="preserve">Туя западная `Тайни Тим`</t>
  </si>
  <si>
    <t xml:space="preserve">Thuja occidentalis Tiny Tim</t>
  </si>
  <si>
    <t xml:space="preserve">30-40; C 5</t>
  </si>
  <si>
    <t xml:space="preserve">Туя западная `Фастигиата`</t>
  </si>
  <si>
    <t xml:space="preserve">Thuja occidentalis Fastigiata</t>
  </si>
  <si>
    <t xml:space="preserve">125-150; С10</t>
  </si>
  <si>
    <t xml:space="preserve">St100; 1шар; С15</t>
  </si>
  <si>
    <t xml:space="preserve">Туя западная `Филиформис`</t>
  </si>
  <si>
    <t xml:space="preserve">Thuja occidentalis Filiformis</t>
  </si>
  <si>
    <t xml:space="preserve"> 80-100; RB/C12 </t>
  </si>
  <si>
    <t xml:space="preserve">Туя западная `Хозери`</t>
  </si>
  <si>
    <t xml:space="preserve">Thuja occidentalis Hoseri</t>
  </si>
  <si>
    <t xml:space="preserve">Туя складчатая `Корник`</t>
  </si>
  <si>
    <t xml:space="preserve">Thuja plicata Kornik</t>
  </si>
  <si>
    <t xml:space="preserve">80-100; B/C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р.&quot;_-;\-* #,##0&quot;р.&quot;_-;_-* \-??&quot;р.&quot;_-;_-@_-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i val="true"/>
      <sz val="9"/>
      <name val="Arial"/>
      <family val="2"/>
    </font>
    <font>
      <sz val="9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4" fontId="6" fillId="0" borderId="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Обычный 2" xfId="22"/>
    <cellStyle name="Обычный 4" xfId="23"/>
    <cellStyle name="*unknown*" xfId="7" builtinId="1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610360</xdr:colOff>
      <xdr:row>3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3160" y="0"/>
          <a:ext cx="2610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42.28"/>
    <col collapsed="false" customWidth="true" hidden="false" outlineLevel="0" max="3" min="3" style="1" width="37.85"/>
    <col collapsed="false" customWidth="true" hidden="false" outlineLevel="0" max="4" min="4" style="1" width="11.85"/>
    <col collapsed="false" customWidth="true" hidden="false" outlineLevel="0" max="5" min="5" style="1" width="32.56"/>
    <col collapsed="false" customWidth="true" hidden="false" outlineLevel="0" max="6" min="6" style="1" width="28.99"/>
    <col collapsed="false" customWidth="true" hidden="false" outlineLevel="0" max="7" min="7" style="1" width="25.7"/>
    <col collapsed="false" customWidth="false" hidden="false" outlineLevel="0" max="9" min="8" style="1" width="8.85"/>
    <col collapsed="false" customWidth="true" hidden="false" outlineLevel="0" max="10" min="10" style="1" width="24.41"/>
    <col collapsed="false" customWidth="true" hidden="false" outlineLevel="0" max="11" min="11" style="1" width="13.41"/>
    <col collapsed="false" customWidth="false" hidden="false" outlineLevel="0" max="257" min="12" style="1" width="8.85"/>
  </cols>
  <sheetData>
    <row r="1" s="5" customFormat="true" ht="12" hidden="false" customHeight="false" outlineLevel="0" collapsed="false">
      <c r="A1" s="2"/>
      <c r="B1" s="2"/>
      <c r="C1" s="3"/>
      <c r="D1" s="4"/>
    </row>
    <row r="2" s="5" customFormat="true" ht="12" hidden="false" customHeight="false" outlineLevel="0" collapsed="false">
      <c r="A2" s="6" t="s">
        <v>0</v>
      </c>
      <c r="B2" s="6"/>
      <c r="C2" s="3"/>
      <c r="D2" s="7"/>
    </row>
    <row r="3" s="5" customFormat="true" ht="24.75" hidden="false" customHeight="true" outlineLevel="0" collapsed="false">
      <c r="A3" s="8"/>
      <c r="B3" s="8"/>
      <c r="C3" s="8"/>
      <c r="D3" s="8"/>
    </row>
    <row r="4" s="5" customFormat="true" ht="12" hidden="false" customHeight="true" outlineLevel="0" collapsed="false">
      <c r="A4" s="9" t="s">
        <v>1</v>
      </c>
      <c r="B4" s="9"/>
      <c r="C4" s="9"/>
      <c r="D4" s="9"/>
    </row>
    <row r="5" s="5" customFormat="true" ht="12" hidden="false" customHeight="false" outlineLevel="0" collapsed="false">
      <c r="A5" s="10" t="s">
        <v>2</v>
      </c>
      <c r="B5" s="10"/>
      <c r="C5" s="10"/>
      <c r="D5" s="11"/>
    </row>
    <row r="6" s="5" customFormat="true" ht="12" hidden="false" customHeight="false" outlineLevel="0" collapsed="false">
      <c r="A6" s="12" t="s">
        <v>3</v>
      </c>
      <c r="B6" s="13"/>
      <c r="C6" s="14"/>
      <c r="D6" s="14"/>
    </row>
    <row r="7" s="5" customFormat="true" ht="12" hidden="false" customHeight="true" outlineLevel="0" collapsed="false">
      <c r="A7" s="15" t="s">
        <v>4</v>
      </c>
      <c r="B7" s="15"/>
      <c r="C7" s="16" t="s">
        <v>5</v>
      </c>
      <c r="D7" s="16"/>
    </row>
    <row r="8" s="5" customFormat="true" ht="12" hidden="false" customHeight="true" outlineLevel="0" collapsed="false">
      <c r="A8" s="15" t="s">
        <v>6</v>
      </c>
      <c r="B8" s="15"/>
      <c r="C8" s="17" t="s">
        <v>7</v>
      </c>
      <c r="D8" s="17"/>
    </row>
    <row r="9" s="5" customFormat="true" ht="12" hidden="false" customHeight="true" outlineLevel="0" collapsed="false">
      <c r="A9" s="15" t="s">
        <v>8</v>
      </c>
      <c r="B9" s="15"/>
      <c r="C9" s="17" t="s">
        <v>9</v>
      </c>
      <c r="D9" s="17"/>
    </row>
    <row r="10" s="5" customFormat="true" ht="12" hidden="false" customHeight="true" outlineLevel="0" collapsed="false">
      <c r="A10" s="15" t="s">
        <v>10</v>
      </c>
      <c r="B10" s="15"/>
      <c r="C10" s="17" t="s">
        <v>11</v>
      </c>
      <c r="D10" s="17"/>
    </row>
    <row r="11" s="5" customFormat="true" ht="12" hidden="false" customHeight="true" outlineLevel="0" collapsed="false">
      <c r="A11" s="15" t="s">
        <v>12</v>
      </c>
      <c r="B11" s="15"/>
      <c r="C11" s="17" t="s">
        <v>13</v>
      </c>
      <c r="D11" s="17"/>
    </row>
    <row r="12" s="5" customFormat="true" ht="12" hidden="false" customHeight="true" outlineLevel="0" collapsed="false">
      <c r="A12" s="15" t="s">
        <v>14</v>
      </c>
      <c r="B12" s="15"/>
      <c r="C12" s="17" t="s">
        <v>15</v>
      </c>
      <c r="D12" s="17"/>
    </row>
    <row r="13" s="5" customFormat="true" ht="12" hidden="false" customHeight="true" outlineLevel="0" collapsed="false">
      <c r="A13" s="17" t="s">
        <v>16</v>
      </c>
      <c r="B13" s="17"/>
      <c r="C13" s="17"/>
      <c r="D13" s="17"/>
    </row>
    <row r="14" s="5" customFormat="true" ht="12" hidden="false" customHeight="false" outlineLevel="0" collapsed="false">
      <c r="A14" s="18"/>
      <c r="B14" s="18"/>
      <c r="C14" s="19"/>
      <c r="D14" s="20"/>
    </row>
    <row r="15" customFormat="false" ht="12.75" hidden="false" customHeight="false" outlineLevel="0" collapsed="false">
      <c r="A15" s="21" t="s">
        <v>17</v>
      </c>
      <c r="B15" s="21" t="s">
        <v>18</v>
      </c>
      <c r="C15" s="21" t="s">
        <v>19</v>
      </c>
      <c r="D15" s="22" t="s">
        <v>20</v>
      </c>
    </row>
    <row r="16" customFormat="false" ht="12.75" hidden="false" customHeight="false" outlineLevel="0" collapsed="false">
      <c r="A16" s="23" t="s">
        <v>21</v>
      </c>
      <c r="B16" s="23"/>
      <c r="C16" s="24"/>
      <c r="D16" s="25"/>
    </row>
    <row r="17" customFormat="false" ht="12.75" hidden="false" customHeight="false" outlineLevel="0" collapsed="false">
      <c r="A17" s="23" t="s">
        <v>22</v>
      </c>
      <c r="B17" s="23"/>
      <c r="C17" s="24"/>
      <c r="D17" s="25"/>
    </row>
    <row r="18" customFormat="false" ht="12.75" hidden="false" customHeight="false" outlineLevel="0" collapsed="false">
      <c r="A18" s="26" t="s">
        <v>23</v>
      </c>
      <c r="B18" s="27" t="s">
        <v>24</v>
      </c>
      <c r="C18" s="28" t="s">
        <v>25</v>
      </c>
      <c r="D18" s="29" t="n">
        <v>450</v>
      </c>
    </row>
    <row r="19" customFormat="false" ht="12.75" hidden="false" customHeight="false" outlineLevel="0" collapsed="false">
      <c r="A19" s="26" t="s">
        <v>26</v>
      </c>
      <c r="B19" s="27" t="s">
        <v>27</v>
      </c>
      <c r="C19" s="28" t="s">
        <v>25</v>
      </c>
      <c r="D19" s="29" t="n">
        <v>450</v>
      </c>
    </row>
    <row r="20" customFormat="false" ht="12.75" hidden="false" customHeight="false" outlineLevel="0" collapsed="false">
      <c r="A20" s="30" t="s">
        <v>28</v>
      </c>
      <c r="B20" s="30" t="s">
        <v>29</v>
      </c>
      <c r="C20" s="31" t="s">
        <v>30</v>
      </c>
      <c r="D20" s="32" t="n">
        <v>390</v>
      </c>
    </row>
    <row r="21" customFormat="false" ht="12.75" hidden="false" customHeight="false" outlineLevel="0" collapsed="false">
      <c r="A21" s="26" t="s">
        <v>31</v>
      </c>
      <c r="B21" s="27" t="s">
        <v>32</v>
      </c>
      <c r="C21" s="28" t="s">
        <v>33</v>
      </c>
      <c r="D21" s="29" t="n">
        <v>450</v>
      </c>
    </row>
    <row r="22" customFormat="false" ht="12.75" hidden="false" customHeight="false" outlineLevel="0" collapsed="false">
      <c r="A22" s="26" t="s">
        <v>34</v>
      </c>
      <c r="B22" s="33" t="s">
        <v>35</v>
      </c>
      <c r="C22" s="28" t="s">
        <v>36</v>
      </c>
      <c r="D22" s="29" t="n">
        <v>2900</v>
      </c>
    </row>
    <row r="23" customFormat="false" ht="12.75" hidden="false" customHeight="false" outlineLevel="0" collapsed="false">
      <c r="A23" s="26" t="s">
        <v>37</v>
      </c>
      <c r="B23" s="27" t="s">
        <v>38</v>
      </c>
      <c r="C23" s="28" t="s">
        <v>33</v>
      </c>
      <c r="D23" s="29" t="n">
        <v>450</v>
      </c>
    </row>
    <row r="24" customFormat="false" ht="12.75" hidden="false" customHeight="false" outlineLevel="0" collapsed="false">
      <c r="A24" s="26" t="s">
        <v>37</v>
      </c>
      <c r="B24" s="33" t="s">
        <v>39</v>
      </c>
      <c r="C24" s="28" t="s">
        <v>36</v>
      </c>
      <c r="D24" s="29" t="n">
        <v>2900</v>
      </c>
    </row>
    <row r="25" customFormat="false" ht="12.75" hidden="false" customHeight="false" outlineLevel="0" collapsed="false">
      <c r="A25" s="26" t="s">
        <v>40</v>
      </c>
      <c r="B25" s="33" t="s">
        <v>41</v>
      </c>
      <c r="C25" s="28" t="s">
        <v>36</v>
      </c>
      <c r="D25" s="29" t="n">
        <v>2900</v>
      </c>
    </row>
    <row r="26" customFormat="false" ht="12.75" hidden="false" customHeight="false" outlineLevel="0" collapsed="false">
      <c r="A26" s="26" t="s">
        <v>42</v>
      </c>
      <c r="B26" s="27" t="s">
        <v>43</v>
      </c>
      <c r="C26" s="28" t="s">
        <v>33</v>
      </c>
      <c r="D26" s="29" t="n">
        <v>450</v>
      </c>
    </row>
    <row r="27" customFormat="false" ht="12.75" hidden="false" customHeight="false" outlineLevel="0" collapsed="false">
      <c r="A27" s="23" t="s">
        <v>44</v>
      </c>
      <c r="B27" s="23"/>
      <c r="C27" s="24"/>
      <c r="D27" s="25"/>
    </row>
    <row r="28" customFormat="false" ht="12.75" hidden="false" customHeight="false" outlineLevel="0" collapsed="false">
      <c r="A28" s="26" t="s">
        <v>45</v>
      </c>
      <c r="B28" s="27" t="s">
        <v>46</v>
      </c>
      <c r="C28" s="28" t="s">
        <v>47</v>
      </c>
      <c r="D28" s="29" t="n">
        <v>390</v>
      </c>
    </row>
    <row r="29" customFormat="false" ht="12.75" hidden="false" customHeight="false" outlineLevel="0" collapsed="false">
      <c r="A29" s="26" t="s">
        <v>48</v>
      </c>
      <c r="B29" s="34" t="s">
        <v>49</v>
      </c>
      <c r="C29" s="28" t="s">
        <v>50</v>
      </c>
      <c r="D29" s="29" t="n">
        <v>490</v>
      </c>
    </row>
    <row r="30" customFormat="false" ht="12.75" hidden="false" customHeight="false" outlineLevel="0" collapsed="false">
      <c r="A30" s="23" t="s">
        <v>51</v>
      </c>
      <c r="B30" s="23"/>
      <c r="C30" s="24"/>
      <c r="D30" s="25"/>
    </row>
    <row r="31" customFormat="false" ht="12.75" hidden="false" customHeight="false" outlineLevel="0" collapsed="false">
      <c r="A31" s="26" t="s">
        <v>52</v>
      </c>
      <c r="B31" s="26" t="s">
        <v>53</v>
      </c>
      <c r="C31" s="28" t="s">
        <v>54</v>
      </c>
      <c r="D31" s="29" t="n">
        <v>350</v>
      </c>
    </row>
    <row r="32" customFormat="false" ht="12.75" hidden="false" customHeight="false" outlineLevel="0" collapsed="false">
      <c r="A32" s="26" t="s">
        <v>55</v>
      </c>
      <c r="B32" s="34" t="s">
        <v>56</v>
      </c>
      <c r="C32" s="28" t="s">
        <v>57</v>
      </c>
      <c r="D32" s="29" t="n">
        <v>1490</v>
      </c>
    </row>
    <row r="33" customFormat="false" ht="12.75" hidden="false" customHeight="false" outlineLevel="0" collapsed="false">
      <c r="A33" s="30" t="s">
        <v>58</v>
      </c>
      <c r="B33" s="30" t="s">
        <v>53</v>
      </c>
      <c r="C33" s="31" t="s">
        <v>59</v>
      </c>
      <c r="D33" s="32" t="n">
        <v>330</v>
      </c>
    </row>
    <row r="34" customFormat="false" ht="12.75" hidden="false" customHeight="false" outlineLevel="0" collapsed="false">
      <c r="A34" s="30" t="s">
        <v>58</v>
      </c>
      <c r="B34" s="30" t="s">
        <v>53</v>
      </c>
      <c r="C34" s="31" t="s">
        <v>60</v>
      </c>
      <c r="D34" s="32" t="n">
        <v>490</v>
      </c>
    </row>
    <row r="35" customFormat="false" ht="12.75" hidden="false" customHeight="false" outlineLevel="0" collapsed="false">
      <c r="A35" s="23" t="s">
        <v>61</v>
      </c>
      <c r="B35" s="23"/>
      <c r="C35" s="24"/>
      <c r="D35" s="25"/>
    </row>
    <row r="36" customFormat="false" ht="12.75" hidden="false" customHeight="false" outlineLevel="0" collapsed="false">
      <c r="A36" s="26" t="s">
        <v>62</v>
      </c>
      <c r="B36" s="26" t="s">
        <v>63</v>
      </c>
      <c r="C36" s="28" t="s">
        <v>54</v>
      </c>
      <c r="D36" s="29" t="n">
        <v>370</v>
      </c>
    </row>
    <row r="37" customFormat="false" ht="12.75" hidden="false" customHeight="false" outlineLevel="0" collapsed="false">
      <c r="A37" s="26" t="s">
        <v>64</v>
      </c>
      <c r="B37" s="35" t="s">
        <v>65</v>
      </c>
      <c r="C37" s="36" t="s">
        <v>66</v>
      </c>
      <c r="D37" s="29" t="n">
        <v>370</v>
      </c>
    </row>
    <row r="38" customFormat="false" ht="12.75" hidden="false" customHeight="false" outlineLevel="0" collapsed="false">
      <c r="A38" s="30" t="s">
        <v>67</v>
      </c>
      <c r="B38" s="30" t="s">
        <v>68</v>
      </c>
      <c r="C38" s="31" t="s">
        <v>69</v>
      </c>
      <c r="D38" s="32" t="n">
        <v>490</v>
      </c>
    </row>
    <row r="39" customFormat="false" ht="12.75" hidden="false" customHeight="false" outlineLevel="0" collapsed="false">
      <c r="A39" s="30" t="s">
        <v>70</v>
      </c>
      <c r="B39" s="30" t="s">
        <v>71</v>
      </c>
      <c r="C39" s="31" t="s">
        <v>72</v>
      </c>
      <c r="D39" s="32" t="n">
        <v>790</v>
      </c>
    </row>
    <row r="40" customFormat="false" ht="12.75" hidden="false" customHeight="false" outlineLevel="0" collapsed="false">
      <c r="A40" s="26" t="s">
        <v>73</v>
      </c>
      <c r="B40" s="37" t="s">
        <v>74</v>
      </c>
      <c r="C40" s="28" t="s">
        <v>75</v>
      </c>
      <c r="D40" s="29" t="n">
        <v>690</v>
      </c>
    </row>
    <row r="41" customFormat="false" ht="12.75" hidden="false" customHeight="false" outlineLevel="0" collapsed="false">
      <c r="A41" s="26" t="s">
        <v>73</v>
      </c>
      <c r="B41" s="37" t="s">
        <v>74</v>
      </c>
      <c r="C41" s="28" t="s">
        <v>76</v>
      </c>
      <c r="D41" s="29" t="n">
        <v>1200</v>
      </c>
    </row>
    <row r="42" customFormat="false" ht="12.75" hidden="false" customHeight="false" outlineLevel="0" collapsed="false">
      <c r="A42" s="26" t="s">
        <v>73</v>
      </c>
      <c r="B42" s="33" t="s">
        <v>77</v>
      </c>
      <c r="C42" s="28" t="s">
        <v>78</v>
      </c>
      <c r="D42" s="29" t="n">
        <v>1800</v>
      </c>
    </row>
    <row r="43" customFormat="false" ht="12.75" hidden="false" customHeight="false" outlineLevel="0" collapsed="false">
      <c r="A43" s="30" t="s">
        <v>79</v>
      </c>
      <c r="B43" s="30" t="s">
        <v>80</v>
      </c>
      <c r="C43" s="31" t="s">
        <v>59</v>
      </c>
      <c r="D43" s="32" t="n">
        <v>450</v>
      </c>
    </row>
    <row r="44" customFormat="false" ht="12.75" hidden="false" customHeight="false" outlineLevel="0" collapsed="false">
      <c r="A44" s="30" t="s">
        <v>79</v>
      </c>
      <c r="B44" s="30" t="s">
        <v>80</v>
      </c>
      <c r="C44" s="31" t="s">
        <v>81</v>
      </c>
      <c r="D44" s="32" t="n">
        <v>350</v>
      </c>
    </row>
    <row r="45" customFormat="false" ht="12.75" hidden="false" customHeight="false" outlineLevel="0" collapsed="false">
      <c r="A45" s="26" t="s">
        <v>82</v>
      </c>
      <c r="B45" s="26" t="s">
        <v>83</v>
      </c>
      <c r="C45" s="28" t="s">
        <v>25</v>
      </c>
      <c r="D45" s="29" t="n">
        <v>490</v>
      </c>
    </row>
    <row r="46" customFormat="false" ht="12.75" hidden="false" customHeight="false" outlineLevel="0" collapsed="false">
      <c r="A46" s="26" t="s">
        <v>82</v>
      </c>
      <c r="B46" s="38" t="s">
        <v>83</v>
      </c>
      <c r="C46" s="28" t="s">
        <v>76</v>
      </c>
      <c r="D46" s="29" t="n">
        <v>890</v>
      </c>
    </row>
    <row r="47" customFormat="false" ht="12.75" hidden="false" customHeight="false" outlineLevel="0" collapsed="false">
      <c r="A47" s="26" t="s">
        <v>82</v>
      </c>
      <c r="B47" s="26" t="s">
        <v>83</v>
      </c>
      <c r="C47" s="28" t="s">
        <v>84</v>
      </c>
      <c r="D47" s="29" t="n">
        <v>1590</v>
      </c>
    </row>
    <row r="48" customFormat="false" ht="12.75" hidden="false" customHeight="false" outlineLevel="0" collapsed="false">
      <c r="A48" s="26" t="s">
        <v>85</v>
      </c>
      <c r="B48" s="35" t="s">
        <v>86</v>
      </c>
      <c r="C48" s="28" t="s">
        <v>87</v>
      </c>
      <c r="D48" s="29" t="n">
        <v>370</v>
      </c>
    </row>
    <row r="49" customFormat="false" ht="12.75" hidden="false" customHeight="false" outlineLevel="0" collapsed="false">
      <c r="A49" s="26" t="s">
        <v>85</v>
      </c>
      <c r="B49" s="35" t="s">
        <v>86</v>
      </c>
      <c r="C49" s="28" t="s">
        <v>88</v>
      </c>
      <c r="D49" s="29" t="n">
        <v>590</v>
      </c>
    </row>
    <row r="50" customFormat="false" ht="12.75" hidden="false" customHeight="false" outlineLevel="0" collapsed="false">
      <c r="A50" s="26" t="s">
        <v>89</v>
      </c>
      <c r="B50" s="38" t="s">
        <v>90</v>
      </c>
      <c r="C50" s="28" t="s">
        <v>91</v>
      </c>
      <c r="D50" s="29" t="n">
        <v>570</v>
      </c>
    </row>
    <row r="51" customFormat="false" ht="12.75" hidden="false" customHeight="false" outlineLevel="0" collapsed="false">
      <c r="A51" s="26" t="s">
        <v>92</v>
      </c>
      <c r="B51" s="38" t="s">
        <v>93</v>
      </c>
      <c r="C51" s="28" t="s">
        <v>94</v>
      </c>
      <c r="D51" s="29" t="n">
        <v>690</v>
      </c>
    </row>
    <row r="52" customFormat="false" ht="12.75" hidden="false" customHeight="false" outlineLevel="0" collapsed="false">
      <c r="A52" s="30" t="s">
        <v>92</v>
      </c>
      <c r="B52" s="30" t="s">
        <v>93</v>
      </c>
      <c r="C52" s="31" t="s">
        <v>95</v>
      </c>
      <c r="D52" s="32" t="n">
        <v>450</v>
      </c>
    </row>
    <row r="53" customFormat="false" ht="12.75" hidden="false" customHeight="false" outlineLevel="0" collapsed="false">
      <c r="A53" s="26" t="s">
        <v>96</v>
      </c>
      <c r="B53" s="34" t="s">
        <v>97</v>
      </c>
      <c r="C53" s="36" t="s">
        <v>87</v>
      </c>
      <c r="D53" s="29" t="n">
        <v>490</v>
      </c>
    </row>
    <row r="54" customFormat="false" ht="12.75" hidden="false" customHeight="false" outlineLevel="0" collapsed="false">
      <c r="A54" s="30" t="s">
        <v>98</v>
      </c>
      <c r="B54" s="30" t="s">
        <v>99</v>
      </c>
      <c r="C54" s="31" t="s">
        <v>100</v>
      </c>
      <c r="D54" s="32" t="n">
        <v>590</v>
      </c>
    </row>
    <row r="55" customFormat="false" ht="12.75" hidden="false" customHeight="false" outlineLevel="0" collapsed="false">
      <c r="A55" s="26" t="s">
        <v>101</v>
      </c>
      <c r="B55" s="26" t="s">
        <v>102</v>
      </c>
      <c r="C55" s="28" t="s">
        <v>87</v>
      </c>
      <c r="D55" s="29" t="n">
        <v>370</v>
      </c>
    </row>
    <row r="56" customFormat="false" ht="12.75" hidden="false" customHeight="false" outlineLevel="0" collapsed="false">
      <c r="A56" s="30" t="s">
        <v>103</v>
      </c>
      <c r="B56" s="30" t="s">
        <v>104</v>
      </c>
      <c r="C56" s="31" t="s">
        <v>105</v>
      </c>
      <c r="D56" s="32" t="n">
        <v>590</v>
      </c>
    </row>
    <row r="57" customFormat="false" ht="12.75" hidden="false" customHeight="false" outlineLevel="0" collapsed="false">
      <c r="A57" s="26" t="s">
        <v>106</v>
      </c>
      <c r="B57" s="35" t="s">
        <v>107</v>
      </c>
      <c r="C57" s="28" t="s">
        <v>108</v>
      </c>
      <c r="D57" s="29" t="n">
        <v>450</v>
      </c>
    </row>
    <row r="58" customFormat="false" ht="12.75" hidden="false" customHeight="false" outlineLevel="0" collapsed="false">
      <c r="A58" s="30" t="s">
        <v>109</v>
      </c>
      <c r="B58" s="30" t="s">
        <v>110</v>
      </c>
      <c r="C58" s="31" t="s">
        <v>111</v>
      </c>
      <c r="D58" s="32" t="n">
        <v>450</v>
      </c>
    </row>
    <row r="59" customFormat="false" ht="12.75" hidden="false" customHeight="false" outlineLevel="0" collapsed="false">
      <c r="A59" s="26" t="s">
        <v>112</v>
      </c>
      <c r="B59" s="37" t="s">
        <v>113</v>
      </c>
      <c r="C59" s="36" t="s">
        <v>54</v>
      </c>
      <c r="D59" s="29" t="n">
        <v>630</v>
      </c>
    </row>
    <row r="60" customFormat="false" ht="12.75" hidden="false" customHeight="false" outlineLevel="0" collapsed="false">
      <c r="A60" s="26" t="s">
        <v>112</v>
      </c>
      <c r="B60" s="37" t="s">
        <v>113</v>
      </c>
      <c r="C60" s="28" t="s">
        <v>114</v>
      </c>
      <c r="D60" s="29" t="n">
        <v>1100</v>
      </c>
    </row>
    <row r="61" customFormat="false" ht="12.75" hidden="false" customHeight="false" outlineLevel="0" collapsed="false">
      <c r="A61" s="30" t="s">
        <v>115</v>
      </c>
      <c r="B61" s="30" t="s">
        <v>116</v>
      </c>
      <c r="C61" s="31" t="s">
        <v>95</v>
      </c>
      <c r="D61" s="32" t="n">
        <v>950</v>
      </c>
    </row>
    <row r="62" customFormat="false" ht="12.75" hidden="false" customHeight="false" outlineLevel="0" collapsed="false">
      <c r="A62" s="26" t="s">
        <v>117</v>
      </c>
      <c r="B62" s="39" t="s">
        <v>118</v>
      </c>
      <c r="C62" s="28" t="s">
        <v>54</v>
      </c>
      <c r="D62" s="40" t="n">
        <v>490</v>
      </c>
    </row>
    <row r="63" customFormat="false" ht="12.75" hidden="false" customHeight="false" outlineLevel="0" collapsed="false">
      <c r="A63" s="30" t="s">
        <v>119</v>
      </c>
      <c r="B63" s="30" t="s">
        <v>120</v>
      </c>
      <c r="C63" s="31" t="s">
        <v>121</v>
      </c>
      <c r="D63" s="32" t="n">
        <v>450</v>
      </c>
    </row>
    <row r="64" customFormat="false" ht="12.75" hidden="false" customHeight="false" outlineLevel="0" collapsed="false">
      <c r="A64" s="26" t="s">
        <v>122</v>
      </c>
      <c r="B64" s="38" t="s">
        <v>123</v>
      </c>
      <c r="C64" s="28" t="s">
        <v>94</v>
      </c>
      <c r="D64" s="29" t="n">
        <v>490</v>
      </c>
    </row>
    <row r="65" customFormat="false" ht="12.75" hidden="false" customHeight="false" outlineLevel="0" collapsed="false">
      <c r="A65" s="30" t="s">
        <v>124</v>
      </c>
      <c r="B65" s="30" t="s">
        <v>125</v>
      </c>
      <c r="C65" s="31" t="s">
        <v>126</v>
      </c>
      <c r="D65" s="32" t="n">
        <v>850</v>
      </c>
    </row>
    <row r="66" customFormat="false" ht="12.75" hidden="false" customHeight="false" outlineLevel="0" collapsed="false">
      <c r="A66" s="26" t="s">
        <v>127</v>
      </c>
      <c r="B66" s="35" t="s">
        <v>128</v>
      </c>
      <c r="C66" s="28" t="s">
        <v>87</v>
      </c>
      <c r="D66" s="29" t="n">
        <v>370</v>
      </c>
    </row>
    <row r="67" customFormat="false" ht="12.75" hidden="false" customHeight="false" outlineLevel="0" collapsed="false">
      <c r="A67" s="26" t="s">
        <v>129</v>
      </c>
      <c r="B67" s="27" t="s">
        <v>130</v>
      </c>
      <c r="C67" s="28" t="s">
        <v>54</v>
      </c>
      <c r="D67" s="29" t="n">
        <v>370</v>
      </c>
    </row>
    <row r="68" customFormat="false" ht="12.75" hidden="false" customHeight="false" outlineLevel="0" collapsed="false">
      <c r="A68" s="26" t="s">
        <v>129</v>
      </c>
      <c r="B68" s="26" t="s">
        <v>130</v>
      </c>
      <c r="C68" s="28" t="s">
        <v>131</v>
      </c>
      <c r="D68" s="29" t="n">
        <v>1990</v>
      </c>
    </row>
    <row r="69" customFormat="false" ht="12.75" hidden="false" customHeight="false" outlineLevel="0" collapsed="false">
      <c r="A69" s="30" t="s">
        <v>132</v>
      </c>
      <c r="B69" s="30" t="s">
        <v>133</v>
      </c>
      <c r="C69" s="31" t="s">
        <v>134</v>
      </c>
      <c r="D69" s="32" t="n">
        <v>2700</v>
      </c>
    </row>
    <row r="70" customFormat="false" ht="12.75" hidden="false" customHeight="false" outlineLevel="0" collapsed="false">
      <c r="A70" s="26" t="s">
        <v>135</v>
      </c>
      <c r="B70" s="34" t="s">
        <v>136</v>
      </c>
      <c r="C70" s="36" t="s">
        <v>137</v>
      </c>
      <c r="D70" s="29" t="n">
        <v>450</v>
      </c>
    </row>
    <row r="71" customFormat="false" ht="12.75" hidden="false" customHeight="false" outlineLevel="0" collapsed="false">
      <c r="A71" s="26" t="s">
        <v>138</v>
      </c>
      <c r="B71" s="26" t="s">
        <v>139</v>
      </c>
      <c r="C71" s="28" t="s">
        <v>75</v>
      </c>
      <c r="D71" s="29" t="n">
        <v>690</v>
      </c>
    </row>
    <row r="72" customFormat="false" ht="12.75" hidden="false" customHeight="false" outlineLevel="0" collapsed="false">
      <c r="A72" s="26" t="s">
        <v>140</v>
      </c>
      <c r="B72" s="35" t="s">
        <v>141</v>
      </c>
      <c r="C72" s="28" t="s">
        <v>87</v>
      </c>
      <c r="D72" s="29" t="n">
        <v>450</v>
      </c>
    </row>
    <row r="73" customFormat="false" ht="12.75" hidden="false" customHeight="false" outlineLevel="0" collapsed="false">
      <c r="A73" s="23" t="s">
        <v>142</v>
      </c>
      <c r="B73" s="23"/>
      <c r="C73" s="24"/>
      <c r="D73" s="25"/>
    </row>
    <row r="74" customFormat="false" ht="12.75" hidden="false" customHeight="false" outlineLevel="0" collapsed="false">
      <c r="A74" s="26" t="s">
        <v>143</v>
      </c>
      <c r="B74" s="26" t="s">
        <v>144</v>
      </c>
      <c r="C74" s="41" t="s">
        <v>145</v>
      </c>
      <c r="D74" s="29" t="n">
        <v>3900</v>
      </c>
    </row>
    <row r="75" customFormat="false" ht="12.75" hidden="false" customHeight="false" outlineLevel="0" collapsed="false">
      <c r="A75" s="30" t="s">
        <v>146</v>
      </c>
      <c r="B75" s="30" t="s">
        <v>147</v>
      </c>
      <c r="C75" s="31" t="s">
        <v>148</v>
      </c>
      <c r="D75" s="32" t="n">
        <v>1390</v>
      </c>
    </row>
    <row r="76" customFormat="false" ht="12.75" hidden="false" customHeight="false" outlineLevel="0" collapsed="false">
      <c r="A76" s="26" t="s">
        <v>149</v>
      </c>
      <c r="B76" s="38" t="s">
        <v>150</v>
      </c>
      <c r="C76" s="28" t="s">
        <v>151</v>
      </c>
      <c r="D76" s="29" t="n">
        <v>1990</v>
      </c>
    </row>
    <row r="77" customFormat="false" ht="12.75" hidden="false" customHeight="false" outlineLevel="0" collapsed="false">
      <c r="A77" s="26" t="s">
        <v>149</v>
      </c>
      <c r="B77" s="26" t="s">
        <v>150</v>
      </c>
      <c r="C77" s="28" t="s">
        <v>152</v>
      </c>
      <c r="D77" s="29" t="n">
        <v>3900</v>
      </c>
    </row>
    <row r="78" customFormat="false" ht="12.75" hidden="false" customHeight="false" outlineLevel="0" collapsed="false">
      <c r="A78" s="26" t="s">
        <v>149</v>
      </c>
      <c r="B78" s="26" t="s">
        <v>150</v>
      </c>
      <c r="C78" s="28" t="s">
        <v>153</v>
      </c>
      <c r="D78" s="29" t="n">
        <v>6900</v>
      </c>
    </row>
    <row r="79" customFormat="false" ht="12.75" hidden="false" customHeight="false" outlineLevel="0" collapsed="false">
      <c r="A79" s="30" t="s">
        <v>149</v>
      </c>
      <c r="B79" s="30" t="s">
        <v>150</v>
      </c>
      <c r="C79" s="31" t="s">
        <v>154</v>
      </c>
      <c r="D79" s="32" t="n">
        <v>4500</v>
      </c>
    </row>
    <row r="80" customFormat="false" ht="12.75" hidden="false" customHeight="false" outlineLevel="0" collapsed="false">
      <c r="A80" s="30" t="s">
        <v>149</v>
      </c>
      <c r="B80" s="30" t="s">
        <v>150</v>
      </c>
      <c r="C80" s="31" t="s">
        <v>155</v>
      </c>
      <c r="D80" s="32" t="n">
        <v>17900</v>
      </c>
    </row>
    <row r="81" customFormat="false" ht="12.75" hidden="false" customHeight="false" outlineLevel="0" collapsed="false">
      <c r="A81" s="30" t="s">
        <v>149</v>
      </c>
      <c r="B81" s="30" t="s">
        <v>150</v>
      </c>
      <c r="C81" s="31" t="s">
        <v>156</v>
      </c>
      <c r="D81" s="32" t="n">
        <v>24900</v>
      </c>
    </row>
    <row r="82" customFormat="false" ht="12.75" hidden="false" customHeight="false" outlineLevel="0" collapsed="false">
      <c r="A82" s="30" t="s">
        <v>149</v>
      </c>
      <c r="B82" s="30" t="s">
        <v>150</v>
      </c>
      <c r="C82" s="31" t="s">
        <v>157</v>
      </c>
      <c r="D82" s="32" t="n">
        <v>5900</v>
      </c>
    </row>
    <row r="83" customFormat="false" ht="12.75" hidden="false" customHeight="false" outlineLevel="0" collapsed="false">
      <c r="A83" s="26" t="s">
        <v>158</v>
      </c>
      <c r="B83" s="26" t="s">
        <v>159</v>
      </c>
      <c r="C83" s="41" t="s">
        <v>145</v>
      </c>
      <c r="D83" s="29" t="n">
        <v>3900</v>
      </c>
    </row>
    <row r="84" customFormat="false" ht="12.75" hidden="false" customHeight="false" outlineLevel="0" collapsed="false">
      <c r="A84" s="30" t="s">
        <v>160</v>
      </c>
      <c r="B84" s="30" t="s">
        <v>161</v>
      </c>
      <c r="C84" s="31" t="s">
        <v>162</v>
      </c>
      <c r="D84" s="32" t="n">
        <v>1900</v>
      </c>
    </row>
    <row r="85" customFormat="false" ht="12.75" hidden="false" customHeight="false" outlineLevel="0" collapsed="false">
      <c r="A85" s="23" t="s">
        <v>163</v>
      </c>
      <c r="B85" s="23"/>
      <c r="C85" s="24"/>
      <c r="D85" s="25"/>
    </row>
    <row r="86" customFormat="false" ht="12.75" hidden="false" customHeight="false" outlineLevel="0" collapsed="false">
      <c r="A86" s="26" t="s">
        <v>164</v>
      </c>
      <c r="B86" s="42" t="s">
        <v>165</v>
      </c>
      <c r="C86" s="28" t="s">
        <v>166</v>
      </c>
      <c r="D86" s="29" t="n">
        <v>790</v>
      </c>
    </row>
    <row r="87" customFormat="false" ht="12.75" hidden="false" customHeight="false" outlineLevel="0" collapsed="false">
      <c r="A87" s="26" t="s">
        <v>164</v>
      </c>
      <c r="B87" s="33" t="s">
        <v>165</v>
      </c>
      <c r="C87" s="28" t="s">
        <v>167</v>
      </c>
      <c r="D87" s="29" t="n">
        <v>7300</v>
      </c>
    </row>
    <row r="88" customFormat="false" ht="12.75" hidden="false" customHeight="false" outlineLevel="0" collapsed="false">
      <c r="A88" s="26" t="s">
        <v>164</v>
      </c>
      <c r="B88" s="43" t="s">
        <v>165</v>
      </c>
      <c r="C88" s="28" t="s">
        <v>168</v>
      </c>
      <c r="D88" s="29" t="n">
        <v>7900</v>
      </c>
    </row>
    <row r="89" customFormat="false" ht="12.75" hidden="false" customHeight="false" outlineLevel="0" collapsed="false">
      <c r="A89" s="26" t="s">
        <v>169</v>
      </c>
      <c r="B89" s="37" t="s">
        <v>170</v>
      </c>
      <c r="C89" s="28" t="s">
        <v>171</v>
      </c>
      <c r="D89" s="29" t="n">
        <v>890</v>
      </c>
    </row>
    <row r="90" customFormat="false" ht="12.75" hidden="false" customHeight="false" outlineLevel="0" collapsed="false">
      <c r="A90" s="26" t="s">
        <v>169</v>
      </c>
      <c r="B90" s="37" t="s">
        <v>170</v>
      </c>
      <c r="C90" s="28" t="s">
        <v>172</v>
      </c>
      <c r="D90" s="29" t="n">
        <v>2300</v>
      </c>
    </row>
    <row r="91" customFormat="false" ht="12.75" hidden="false" customHeight="false" outlineLevel="0" collapsed="false">
      <c r="A91" s="26" t="s">
        <v>169</v>
      </c>
      <c r="B91" s="37" t="s">
        <v>170</v>
      </c>
      <c r="C91" s="28" t="s">
        <v>173</v>
      </c>
      <c r="D91" s="29" t="n">
        <v>4500</v>
      </c>
    </row>
    <row r="92" customFormat="false" ht="12.75" hidden="false" customHeight="false" outlineLevel="0" collapsed="false">
      <c r="A92" s="23" t="s">
        <v>174</v>
      </c>
      <c r="B92" s="23"/>
      <c r="C92" s="24"/>
      <c r="D92" s="25"/>
    </row>
    <row r="93" customFormat="false" ht="12.75" hidden="false" customHeight="false" outlineLevel="0" collapsed="false">
      <c r="A93" s="26" t="s">
        <v>175</v>
      </c>
      <c r="B93" s="37" t="s">
        <v>176</v>
      </c>
      <c r="C93" s="28" t="s">
        <v>177</v>
      </c>
      <c r="D93" s="29" t="n">
        <v>1390</v>
      </c>
    </row>
    <row r="94" customFormat="false" ht="12.75" hidden="false" customHeight="false" outlineLevel="0" collapsed="false">
      <c r="A94" s="26" t="s">
        <v>175</v>
      </c>
      <c r="B94" s="44" t="s">
        <v>176</v>
      </c>
      <c r="C94" s="28" t="s">
        <v>178</v>
      </c>
      <c r="D94" s="29" t="n">
        <v>5700</v>
      </c>
    </row>
    <row r="95" customFormat="false" ht="12.75" hidden="false" customHeight="false" outlineLevel="0" collapsed="false">
      <c r="A95" s="23" t="s">
        <v>179</v>
      </c>
      <c r="B95" s="23"/>
      <c r="C95" s="45"/>
      <c r="D95" s="25"/>
    </row>
    <row r="96" customFormat="false" ht="12.75" hidden="false" customHeight="false" outlineLevel="0" collapsed="false">
      <c r="A96" s="26" t="s">
        <v>180</v>
      </c>
      <c r="B96" s="35" t="s">
        <v>181</v>
      </c>
      <c r="C96" s="28" t="s">
        <v>54</v>
      </c>
      <c r="D96" s="29" t="n">
        <v>350</v>
      </c>
    </row>
    <row r="97" customFormat="false" ht="12.75" hidden="false" customHeight="false" outlineLevel="0" collapsed="false">
      <c r="A97" s="26" t="s">
        <v>182</v>
      </c>
      <c r="B97" s="35" t="s">
        <v>183</v>
      </c>
      <c r="C97" s="28" t="s">
        <v>54</v>
      </c>
      <c r="D97" s="29" t="n">
        <v>350</v>
      </c>
    </row>
    <row r="98" customFormat="false" ht="12.75" hidden="false" customHeight="false" outlineLevel="0" collapsed="false">
      <c r="A98" s="23" t="s">
        <v>184</v>
      </c>
      <c r="B98" s="23"/>
      <c r="C98" s="24"/>
      <c r="D98" s="25"/>
    </row>
    <row r="99" customFormat="false" ht="12.75" hidden="false" customHeight="false" outlineLevel="0" collapsed="false">
      <c r="A99" s="26" t="s">
        <v>185</v>
      </c>
      <c r="B99" s="38" t="s">
        <v>186</v>
      </c>
      <c r="C99" s="28" t="s">
        <v>187</v>
      </c>
      <c r="D99" s="29" t="n">
        <v>570</v>
      </c>
    </row>
    <row r="100" customFormat="false" ht="12.75" hidden="false" customHeight="false" outlineLevel="0" collapsed="false">
      <c r="A100" s="26" t="s">
        <v>188</v>
      </c>
      <c r="B100" s="26" t="s">
        <v>189</v>
      </c>
      <c r="C100" s="28" t="s">
        <v>190</v>
      </c>
      <c r="D100" s="29" t="n">
        <v>290</v>
      </c>
    </row>
    <row r="101" customFormat="false" ht="12.75" hidden="false" customHeight="false" outlineLevel="0" collapsed="false">
      <c r="A101" s="26" t="s">
        <v>188</v>
      </c>
      <c r="B101" s="43" t="s">
        <v>189</v>
      </c>
      <c r="C101" s="28" t="s">
        <v>191</v>
      </c>
      <c r="D101" s="29" t="n">
        <v>5900</v>
      </c>
    </row>
    <row r="102" customFormat="false" ht="12.75" hidden="false" customHeight="false" outlineLevel="0" collapsed="false">
      <c r="A102" s="26" t="s">
        <v>192</v>
      </c>
      <c r="B102" s="43" t="s">
        <v>193</v>
      </c>
      <c r="C102" s="28" t="s">
        <v>194</v>
      </c>
      <c r="D102" s="29" t="n">
        <v>6900</v>
      </c>
    </row>
    <row r="103" customFormat="false" ht="12.75" hidden="false" customHeight="false" outlineLevel="0" collapsed="false">
      <c r="A103" s="26" t="s">
        <v>195</v>
      </c>
      <c r="B103" s="46" t="s">
        <v>196</v>
      </c>
      <c r="C103" s="28" t="s">
        <v>197</v>
      </c>
      <c r="D103" s="29" t="n">
        <v>790</v>
      </c>
    </row>
    <row r="104" customFormat="false" ht="12.75" hidden="false" customHeight="false" outlineLevel="0" collapsed="false">
      <c r="A104" s="26" t="s">
        <v>198</v>
      </c>
      <c r="B104" s="38" t="s">
        <v>199</v>
      </c>
      <c r="C104" s="28" t="s">
        <v>187</v>
      </c>
      <c r="D104" s="29" t="n">
        <v>570</v>
      </c>
    </row>
    <row r="105" customFormat="false" ht="12.75" hidden="false" customHeight="false" outlineLevel="0" collapsed="false">
      <c r="A105" s="23" t="s">
        <v>200</v>
      </c>
      <c r="B105" s="23"/>
      <c r="C105" s="24"/>
      <c r="D105" s="25"/>
    </row>
    <row r="106" customFormat="false" ht="12.75" hidden="false" customHeight="false" outlineLevel="0" collapsed="false">
      <c r="A106" s="26" t="s">
        <v>201</v>
      </c>
      <c r="B106" s="46" t="s">
        <v>202</v>
      </c>
      <c r="C106" s="28" t="s">
        <v>87</v>
      </c>
      <c r="D106" s="29" t="n">
        <v>350</v>
      </c>
    </row>
    <row r="107" customFormat="false" ht="12.75" hidden="false" customHeight="false" outlineLevel="0" collapsed="false">
      <c r="A107" s="30" t="s">
        <v>203</v>
      </c>
      <c r="B107" s="30" t="s">
        <v>204</v>
      </c>
      <c r="C107" s="31" t="s">
        <v>205</v>
      </c>
      <c r="D107" s="32" t="n">
        <v>350</v>
      </c>
    </row>
    <row r="108" customFormat="false" ht="12.75" hidden="false" customHeight="false" outlineLevel="0" collapsed="false">
      <c r="A108" s="30" t="s">
        <v>206</v>
      </c>
      <c r="B108" s="30" t="s">
        <v>207</v>
      </c>
      <c r="C108" s="31" t="s">
        <v>205</v>
      </c>
      <c r="D108" s="32" t="n">
        <v>350</v>
      </c>
    </row>
    <row r="109" customFormat="false" ht="12.75" hidden="false" customHeight="false" outlineLevel="0" collapsed="false">
      <c r="A109" s="26" t="s">
        <v>208</v>
      </c>
      <c r="B109" s="38" t="s">
        <v>209</v>
      </c>
      <c r="C109" s="28" t="s">
        <v>210</v>
      </c>
      <c r="D109" s="29" t="n">
        <v>350</v>
      </c>
    </row>
    <row r="110" customFormat="false" ht="12.75" hidden="false" customHeight="false" outlineLevel="0" collapsed="false">
      <c r="A110" s="30" t="s">
        <v>208</v>
      </c>
      <c r="B110" s="30" t="s">
        <v>209</v>
      </c>
      <c r="C110" s="31" t="s">
        <v>205</v>
      </c>
      <c r="D110" s="32" t="n">
        <v>350</v>
      </c>
    </row>
    <row r="111" customFormat="false" ht="12.75" hidden="false" customHeight="false" outlineLevel="0" collapsed="false">
      <c r="A111" s="30" t="s">
        <v>211</v>
      </c>
      <c r="B111" s="30" t="s">
        <v>212</v>
      </c>
      <c r="C111" s="31" t="s">
        <v>213</v>
      </c>
      <c r="D111" s="32" t="n">
        <v>590</v>
      </c>
    </row>
    <row r="112" customFormat="false" ht="12.75" hidden="false" customHeight="false" outlineLevel="0" collapsed="false">
      <c r="A112" s="26" t="s">
        <v>214</v>
      </c>
      <c r="B112" s="26" t="s">
        <v>215</v>
      </c>
      <c r="C112" s="28" t="s">
        <v>216</v>
      </c>
      <c r="D112" s="29" t="n">
        <v>250</v>
      </c>
    </row>
    <row r="113" customFormat="false" ht="12.75" hidden="false" customHeight="false" outlineLevel="0" collapsed="false">
      <c r="A113" s="26" t="s">
        <v>217</v>
      </c>
      <c r="B113" s="46" t="s">
        <v>218</v>
      </c>
      <c r="C113" s="28" t="s">
        <v>87</v>
      </c>
      <c r="D113" s="29" t="n">
        <v>350</v>
      </c>
    </row>
    <row r="114" customFormat="false" ht="12.75" hidden="false" customHeight="false" outlineLevel="0" collapsed="false">
      <c r="A114" s="26" t="s">
        <v>219</v>
      </c>
      <c r="B114" s="46" t="s">
        <v>220</v>
      </c>
      <c r="C114" s="28" t="s">
        <v>50</v>
      </c>
      <c r="D114" s="29" t="n">
        <v>390</v>
      </c>
    </row>
    <row r="115" customFormat="false" ht="12.75" hidden="false" customHeight="false" outlineLevel="0" collapsed="false">
      <c r="A115" s="30" t="s">
        <v>219</v>
      </c>
      <c r="B115" s="30" t="s">
        <v>220</v>
      </c>
      <c r="C115" s="31" t="s">
        <v>81</v>
      </c>
      <c r="D115" s="32" t="n">
        <v>350</v>
      </c>
    </row>
    <row r="116" customFormat="false" ht="12.75" hidden="false" customHeight="false" outlineLevel="0" collapsed="false">
      <c r="A116" s="30" t="s">
        <v>219</v>
      </c>
      <c r="B116" s="30" t="s">
        <v>220</v>
      </c>
      <c r="C116" s="31" t="s">
        <v>221</v>
      </c>
      <c r="D116" s="32" t="n">
        <v>690</v>
      </c>
    </row>
    <row r="117" customFormat="false" ht="12.75" hidden="false" customHeight="false" outlineLevel="0" collapsed="false">
      <c r="A117" s="26" t="s">
        <v>222</v>
      </c>
      <c r="B117" s="26" t="s">
        <v>223</v>
      </c>
      <c r="C117" s="28" t="s">
        <v>190</v>
      </c>
      <c r="D117" s="29" t="n">
        <v>250</v>
      </c>
    </row>
    <row r="118" customFormat="false" ht="12.75" hidden="false" customHeight="false" outlineLevel="0" collapsed="false">
      <c r="A118" s="30" t="s">
        <v>222</v>
      </c>
      <c r="B118" s="30" t="s">
        <v>224</v>
      </c>
      <c r="C118" s="31" t="s">
        <v>225</v>
      </c>
      <c r="D118" s="32" t="n">
        <v>230</v>
      </c>
    </row>
    <row r="119" customFormat="false" ht="12.75" hidden="false" customHeight="false" outlineLevel="0" collapsed="false">
      <c r="A119" s="30" t="s">
        <v>222</v>
      </c>
      <c r="B119" s="30" t="s">
        <v>224</v>
      </c>
      <c r="C119" s="31" t="s">
        <v>105</v>
      </c>
      <c r="D119" s="32" t="n">
        <v>350</v>
      </c>
    </row>
    <row r="120" customFormat="false" ht="12.75" hidden="false" customHeight="false" outlineLevel="0" collapsed="false">
      <c r="A120" s="26" t="s">
        <v>226</v>
      </c>
      <c r="B120" s="46" t="s">
        <v>227</v>
      </c>
      <c r="C120" s="28" t="s">
        <v>87</v>
      </c>
      <c r="D120" s="29" t="n">
        <v>350</v>
      </c>
    </row>
    <row r="121" customFormat="false" ht="12.75" hidden="false" customHeight="false" outlineLevel="0" collapsed="false">
      <c r="A121" s="26" t="s">
        <v>228</v>
      </c>
      <c r="B121" s="27" t="s">
        <v>229</v>
      </c>
      <c r="C121" s="28" t="s">
        <v>137</v>
      </c>
      <c r="D121" s="29" t="n">
        <v>350</v>
      </c>
    </row>
    <row r="122" customFormat="false" ht="12.75" hidden="false" customHeight="false" outlineLevel="0" collapsed="false">
      <c r="A122" s="30" t="s">
        <v>230</v>
      </c>
      <c r="B122" s="30" t="s">
        <v>231</v>
      </c>
      <c r="C122" s="31" t="s">
        <v>121</v>
      </c>
      <c r="D122" s="32" t="n">
        <v>350</v>
      </c>
    </row>
    <row r="123" customFormat="false" ht="12.75" hidden="false" customHeight="false" outlineLevel="0" collapsed="false">
      <c r="A123" s="26" t="s">
        <v>232</v>
      </c>
      <c r="B123" s="46" t="s">
        <v>233</v>
      </c>
      <c r="C123" s="28" t="s">
        <v>87</v>
      </c>
      <c r="D123" s="29" t="n">
        <v>450</v>
      </c>
    </row>
    <row r="124" customFormat="false" ht="12.75" hidden="false" customHeight="false" outlineLevel="0" collapsed="false">
      <c r="A124" s="26" t="s">
        <v>234</v>
      </c>
      <c r="B124" s="26" t="s">
        <v>235</v>
      </c>
      <c r="C124" s="28" t="s">
        <v>216</v>
      </c>
      <c r="D124" s="29" t="n">
        <v>290</v>
      </c>
    </row>
    <row r="125" customFormat="false" ht="12.75" hidden="false" customHeight="false" outlineLevel="0" collapsed="false">
      <c r="A125" s="26" t="s">
        <v>236</v>
      </c>
      <c r="B125" s="38" t="s">
        <v>237</v>
      </c>
      <c r="C125" s="28" t="s">
        <v>210</v>
      </c>
      <c r="D125" s="29" t="n">
        <v>350</v>
      </c>
    </row>
    <row r="126" customFormat="false" ht="12.75" hidden="false" customHeight="false" outlineLevel="0" collapsed="false">
      <c r="A126" s="26" t="s">
        <v>238</v>
      </c>
      <c r="B126" s="46" t="s">
        <v>239</v>
      </c>
      <c r="C126" s="28" t="s">
        <v>87</v>
      </c>
      <c r="D126" s="29" t="n">
        <v>350</v>
      </c>
    </row>
    <row r="127" customFormat="false" ht="12.75" hidden="false" customHeight="false" outlineLevel="0" collapsed="false">
      <c r="A127" s="23" t="s">
        <v>240</v>
      </c>
      <c r="B127" s="23"/>
      <c r="C127" s="24"/>
      <c r="D127" s="25"/>
    </row>
    <row r="128" customFormat="false" ht="12.75" hidden="false" customHeight="false" outlineLevel="0" collapsed="false">
      <c r="A128" s="26" t="s">
        <v>241</v>
      </c>
      <c r="B128" s="27" t="s">
        <v>242</v>
      </c>
      <c r="C128" s="28" t="s">
        <v>243</v>
      </c>
      <c r="D128" s="29" t="n">
        <v>390</v>
      </c>
    </row>
    <row r="129" customFormat="false" ht="12.75" hidden="false" customHeight="false" outlineLevel="0" collapsed="false">
      <c r="A129" s="26" t="s">
        <v>244</v>
      </c>
      <c r="B129" s="33" t="s">
        <v>245</v>
      </c>
      <c r="C129" s="28" t="s">
        <v>246</v>
      </c>
      <c r="D129" s="29" t="n">
        <v>690</v>
      </c>
    </row>
    <row r="130" customFormat="false" ht="12.75" hidden="false" customHeight="false" outlineLevel="0" collapsed="false">
      <c r="A130" s="26" t="s">
        <v>247</v>
      </c>
      <c r="B130" s="27" t="s">
        <v>248</v>
      </c>
      <c r="C130" s="28" t="s">
        <v>243</v>
      </c>
      <c r="D130" s="29" t="n">
        <v>390</v>
      </c>
    </row>
    <row r="131" customFormat="false" ht="12.75" hidden="false" customHeight="false" outlineLevel="0" collapsed="false">
      <c r="A131" s="30" t="s">
        <v>249</v>
      </c>
      <c r="B131" s="30" t="s">
        <v>250</v>
      </c>
      <c r="C131" s="31" t="s">
        <v>251</v>
      </c>
      <c r="D131" s="32" t="n">
        <v>390</v>
      </c>
    </row>
    <row r="132" customFormat="false" ht="12.75" hidden="false" customHeight="false" outlineLevel="0" collapsed="false">
      <c r="A132" s="30" t="s">
        <v>249</v>
      </c>
      <c r="B132" s="30" t="s">
        <v>250</v>
      </c>
      <c r="C132" s="31" t="s">
        <v>252</v>
      </c>
      <c r="D132" s="32" t="n">
        <v>590</v>
      </c>
    </row>
    <row r="133" customFormat="false" ht="12.75" hidden="false" customHeight="false" outlineLevel="0" collapsed="false">
      <c r="A133" s="30" t="s">
        <v>253</v>
      </c>
      <c r="B133" s="30" t="s">
        <v>254</v>
      </c>
      <c r="C133" s="31" t="s">
        <v>255</v>
      </c>
      <c r="D133" s="32" t="n">
        <v>370</v>
      </c>
    </row>
    <row r="134" customFormat="false" ht="12.75" hidden="false" customHeight="false" outlineLevel="0" collapsed="false">
      <c r="A134" s="23" t="s">
        <v>256</v>
      </c>
      <c r="B134" s="23"/>
      <c r="C134" s="24"/>
      <c r="D134" s="25"/>
    </row>
    <row r="135" customFormat="false" ht="12.75" hidden="false" customHeight="false" outlineLevel="0" collapsed="false">
      <c r="A135" s="26" t="s">
        <v>257</v>
      </c>
      <c r="B135" s="27" t="s">
        <v>258</v>
      </c>
      <c r="C135" s="28" t="s">
        <v>259</v>
      </c>
      <c r="D135" s="29" t="n">
        <v>450</v>
      </c>
    </row>
    <row r="136" customFormat="false" ht="12.75" hidden="false" customHeight="false" outlineLevel="0" collapsed="false">
      <c r="A136" s="26" t="s">
        <v>260</v>
      </c>
      <c r="B136" s="34" t="s">
        <v>261</v>
      </c>
      <c r="C136" s="28" t="s">
        <v>262</v>
      </c>
      <c r="D136" s="29" t="n">
        <v>2900</v>
      </c>
    </row>
    <row r="137" customFormat="false" ht="12.75" hidden="false" customHeight="false" outlineLevel="0" collapsed="false">
      <c r="A137" s="26" t="s">
        <v>260</v>
      </c>
      <c r="B137" s="34" t="s">
        <v>261</v>
      </c>
      <c r="C137" s="28" t="s">
        <v>263</v>
      </c>
      <c r="D137" s="29" t="n">
        <v>7300</v>
      </c>
    </row>
    <row r="138" customFormat="false" ht="12.75" hidden="false" customHeight="false" outlineLevel="0" collapsed="false">
      <c r="A138" s="26" t="s">
        <v>260</v>
      </c>
      <c r="B138" s="34" t="s">
        <v>261</v>
      </c>
      <c r="C138" s="28" t="s">
        <v>264</v>
      </c>
      <c r="D138" s="29" t="n">
        <v>7900</v>
      </c>
    </row>
    <row r="139" customFormat="false" ht="12.75" hidden="false" customHeight="false" outlineLevel="0" collapsed="false">
      <c r="A139" s="26" t="s">
        <v>260</v>
      </c>
      <c r="B139" s="34" t="s">
        <v>261</v>
      </c>
      <c r="C139" s="28" t="s">
        <v>265</v>
      </c>
      <c r="D139" s="29" t="n">
        <v>9900</v>
      </c>
    </row>
    <row r="140" customFormat="false" ht="12.75" hidden="false" customHeight="false" outlineLevel="0" collapsed="false">
      <c r="A140" s="47" t="s">
        <v>266</v>
      </c>
      <c r="B140" s="48"/>
      <c r="C140" s="49"/>
      <c r="D140" s="22"/>
    </row>
    <row r="141" customFormat="false" ht="12.75" hidden="false" customHeight="false" outlineLevel="0" collapsed="false">
      <c r="A141" s="30" t="s">
        <v>267</v>
      </c>
      <c r="B141" s="30" t="s">
        <v>268</v>
      </c>
      <c r="C141" s="31" t="s">
        <v>269</v>
      </c>
      <c r="D141" s="32" t="n">
        <v>390</v>
      </c>
    </row>
    <row r="142" customFormat="false" ht="12.75" hidden="false" customHeight="false" outlineLevel="0" collapsed="false">
      <c r="A142" s="23" t="s">
        <v>270</v>
      </c>
      <c r="B142" s="23"/>
      <c r="C142" s="24"/>
      <c r="D142" s="25"/>
    </row>
    <row r="143" customFormat="false" ht="12.75" hidden="false" customHeight="false" outlineLevel="0" collapsed="false">
      <c r="A143" s="26" t="s">
        <v>271</v>
      </c>
      <c r="B143" s="26" t="s">
        <v>272</v>
      </c>
      <c r="C143" s="28" t="s">
        <v>273</v>
      </c>
      <c r="D143" s="29" t="n">
        <v>330</v>
      </c>
    </row>
    <row r="144" customFormat="false" ht="12.75" hidden="false" customHeight="false" outlineLevel="0" collapsed="false">
      <c r="A144" s="30" t="s">
        <v>274</v>
      </c>
      <c r="B144" s="30" t="s">
        <v>272</v>
      </c>
      <c r="C144" s="31" t="s">
        <v>105</v>
      </c>
      <c r="D144" s="32" t="n">
        <v>390</v>
      </c>
    </row>
    <row r="145" customFormat="false" ht="12.75" hidden="false" customHeight="false" outlineLevel="0" collapsed="false">
      <c r="A145" s="30" t="s">
        <v>274</v>
      </c>
      <c r="B145" s="30" t="s">
        <v>272</v>
      </c>
      <c r="C145" s="31" t="s">
        <v>95</v>
      </c>
      <c r="D145" s="32" t="n">
        <v>690</v>
      </c>
    </row>
    <row r="146" customFormat="false" ht="12.75" hidden="false" customHeight="false" outlineLevel="0" collapsed="false">
      <c r="A146" s="30" t="s">
        <v>274</v>
      </c>
      <c r="B146" s="30" t="s">
        <v>272</v>
      </c>
      <c r="C146" s="31" t="s">
        <v>221</v>
      </c>
      <c r="D146" s="32" t="n">
        <v>950</v>
      </c>
    </row>
    <row r="147" customFormat="false" ht="12.75" hidden="false" customHeight="false" outlineLevel="0" collapsed="false">
      <c r="A147" s="30" t="s">
        <v>274</v>
      </c>
      <c r="B147" s="30" t="s">
        <v>272</v>
      </c>
      <c r="C147" s="31" t="s">
        <v>275</v>
      </c>
      <c r="D147" s="32" t="n">
        <v>4990</v>
      </c>
    </row>
    <row r="148" customFormat="false" ht="12.75" hidden="false" customHeight="false" outlineLevel="0" collapsed="false">
      <c r="A148" s="26" t="s">
        <v>276</v>
      </c>
      <c r="B148" s="26" t="s">
        <v>277</v>
      </c>
      <c r="C148" s="28" t="s">
        <v>278</v>
      </c>
      <c r="D148" s="32" t="n">
        <v>1590</v>
      </c>
    </row>
    <row r="149" customFormat="false" ht="25.5" hidden="false" customHeight="false" outlineLevel="0" collapsed="false">
      <c r="A149" s="30" t="s">
        <v>279</v>
      </c>
      <c r="B149" s="30" t="s">
        <v>280</v>
      </c>
      <c r="C149" s="31" t="s">
        <v>281</v>
      </c>
      <c r="D149" s="32" t="n">
        <v>2300</v>
      </c>
    </row>
    <row r="150" customFormat="false" ht="12.75" hidden="false" customHeight="false" outlineLevel="0" collapsed="false">
      <c r="A150" s="26" t="s">
        <v>282</v>
      </c>
      <c r="B150" s="26" t="s">
        <v>283</v>
      </c>
      <c r="C150" s="28" t="s">
        <v>273</v>
      </c>
      <c r="D150" s="32" t="n">
        <v>590</v>
      </c>
    </row>
    <row r="151" customFormat="false" ht="12.75" hidden="false" customHeight="false" outlineLevel="0" collapsed="false">
      <c r="A151" s="26" t="s">
        <v>282</v>
      </c>
      <c r="B151" s="26" t="s">
        <v>283</v>
      </c>
      <c r="C151" s="28" t="s">
        <v>197</v>
      </c>
      <c r="D151" s="32" t="n">
        <v>1390</v>
      </c>
    </row>
    <row r="152" customFormat="false" ht="12.75" hidden="false" customHeight="false" outlineLevel="0" collapsed="false">
      <c r="A152" s="26" t="s">
        <v>284</v>
      </c>
      <c r="B152" s="35" t="s">
        <v>285</v>
      </c>
      <c r="C152" s="28" t="s">
        <v>190</v>
      </c>
      <c r="D152" s="32" t="n">
        <v>350</v>
      </c>
    </row>
    <row r="153" customFormat="false" ht="12.75" hidden="false" customHeight="false" outlineLevel="0" collapsed="false">
      <c r="A153" s="26" t="s">
        <v>284</v>
      </c>
      <c r="B153" s="35" t="s">
        <v>285</v>
      </c>
      <c r="C153" s="28" t="s">
        <v>171</v>
      </c>
      <c r="D153" s="32" t="n">
        <v>590</v>
      </c>
    </row>
    <row r="154" customFormat="false" ht="12.75" hidden="false" customHeight="false" outlineLevel="0" collapsed="false">
      <c r="A154" s="26" t="s">
        <v>286</v>
      </c>
      <c r="B154" s="33" t="s">
        <v>287</v>
      </c>
      <c r="C154" s="28" t="s">
        <v>288</v>
      </c>
      <c r="D154" s="32" t="n">
        <v>590</v>
      </c>
    </row>
    <row r="155" customFormat="false" ht="12.75" hidden="false" customHeight="false" outlineLevel="0" collapsed="false">
      <c r="A155" s="26" t="s">
        <v>289</v>
      </c>
      <c r="B155" s="33" t="s">
        <v>290</v>
      </c>
      <c r="C155" s="28" t="s">
        <v>291</v>
      </c>
      <c r="D155" s="32" t="n">
        <v>590</v>
      </c>
    </row>
    <row r="156" customFormat="false" ht="12.75" hidden="false" customHeight="false" outlineLevel="0" collapsed="false">
      <c r="A156" s="26" t="s">
        <v>292</v>
      </c>
      <c r="B156" s="35" t="s">
        <v>293</v>
      </c>
      <c r="C156" s="28" t="s">
        <v>190</v>
      </c>
      <c r="D156" s="32" t="n">
        <v>350</v>
      </c>
    </row>
    <row r="157" customFormat="false" ht="12.75" hidden="false" customHeight="false" outlineLevel="0" collapsed="false">
      <c r="A157" s="26" t="s">
        <v>292</v>
      </c>
      <c r="B157" s="35" t="s">
        <v>293</v>
      </c>
      <c r="C157" s="28" t="s">
        <v>171</v>
      </c>
      <c r="D157" s="32" t="n">
        <v>590</v>
      </c>
    </row>
    <row r="158" customFormat="false" ht="12.75" hidden="false" customHeight="false" outlineLevel="0" collapsed="false">
      <c r="A158" s="26" t="s">
        <v>294</v>
      </c>
      <c r="B158" s="43" t="s">
        <v>295</v>
      </c>
      <c r="C158" s="28" t="s">
        <v>296</v>
      </c>
      <c r="D158" s="32" t="n">
        <v>5300</v>
      </c>
    </row>
    <row r="159" customFormat="false" ht="12.75" hidden="false" customHeight="false" outlineLevel="0" collapsed="false">
      <c r="A159" s="26" t="s">
        <v>297</v>
      </c>
      <c r="B159" s="33" t="s">
        <v>298</v>
      </c>
      <c r="C159" s="28" t="s">
        <v>84</v>
      </c>
      <c r="D159" s="32" t="n">
        <v>2700</v>
      </c>
    </row>
    <row r="160" customFormat="false" ht="12.75" hidden="false" customHeight="false" outlineLevel="0" collapsed="false">
      <c r="A160" s="26" t="s">
        <v>297</v>
      </c>
      <c r="B160" s="33" t="s">
        <v>298</v>
      </c>
      <c r="C160" s="28" t="s">
        <v>299</v>
      </c>
      <c r="D160" s="32" t="n">
        <v>5700</v>
      </c>
    </row>
    <row r="161" customFormat="false" ht="12.75" hidden="false" customHeight="false" outlineLevel="0" collapsed="false">
      <c r="A161" s="30" t="s">
        <v>300</v>
      </c>
      <c r="B161" s="30" t="s">
        <v>301</v>
      </c>
      <c r="C161" s="31" t="s">
        <v>302</v>
      </c>
      <c r="D161" s="32" t="n">
        <v>250</v>
      </c>
    </row>
    <row r="162" customFormat="false" ht="12.75" hidden="false" customHeight="false" outlineLevel="0" collapsed="false">
      <c r="A162" s="30" t="s">
        <v>303</v>
      </c>
      <c r="B162" s="30" t="s">
        <v>304</v>
      </c>
      <c r="C162" s="31" t="s">
        <v>126</v>
      </c>
      <c r="D162" s="32" t="n">
        <v>690</v>
      </c>
    </row>
    <row r="163" customFormat="false" ht="12.75" hidden="false" customHeight="false" outlineLevel="0" collapsed="false">
      <c r="A163" s="30" t="s">
        <v>303</v>
      </c>
      <c r="B163" s="30" t="s">
        <v>304</v>
      </c>
      <c r="C163" s="31" t="s">
        <v>213</v>
      </c>
      <c r="D163" s="32" t="n">
        <v>1900</v>
      </c>
    </row>
    <row r="164" customFormat="false" ht="12.75" hidden="false" customHeight="false" outlineLevel="0" collapsed="false">
      <c r="A164" s="30" t="s">
        <v>303</v>
      </c>
      <c r="B164" s="30" t="s">
        <v>304</v>
      </c>
      <c r="C164" s="31" t="s">
        <v>305</v>
      </c>
      <c r="D164" s="32" t="n">
        <v>2300</v>
      </c>
    </row>
    <row r="165" customFormat="false" ht="12.75" hidden="false" customHeight="false" outlineLevel="0" collapsed="false">
      <c r="A165" s="30" t="s">
        <v>303</v>
      </c>
      <c r="B165" s="30" t="s">
        <v>304</v>
      </c>
      <c r="C165" s="31" t="s">
        <v>281</v>
      </c>
      <c r="D165" s="32" t="n">
        <v>2500</v>
      </c>
    </row>
    <row r="166" customFormat="false" ht="12.75" hidden="false" customHeight="false" outlineLevel="0" collapsed="false">
      <c r="A166" s="30" t="s">
        <v>306</v>
      </c>
      <c r="B166" s="30" t="s">
        <v>307</v>
      </c>
      <c r="C166" s="31" t="s">
        <v>221</v>
      </c>
      <c r="D166" s="32" t="n">
        <v>590</v>
      </c>
    </row>
    <row r="167" customFormat="false" ht="12.75" hidden="false" customHeight="false" outlineLevel="0" collapsed="false">
      <c r="A167" s="30" t="s">
        <v>306</v>
      </c>
      <c r="B167" s="30" t="s">
        <v>307</v>
      </c>
      <c r="C167" s="31" t="s">
        <v>308</v>
      </c>
      <c r="D167" s="32" t="n">
        <v>900</v>
      </c>
    </row>
    <row r="168" customFormat="false" ht="12.75" hidden="false" customHeight="false" outlineLevel="0" collapsed="false">
      <c r="A168" s="26" t="s">
        <v>309</v>
      </c>
      <c r="B168" s="38" t="s">
        <v>310</v>
      </c>
      <c r="C168" s="28" t="s">
        <v>311</v>
      </c>
      <c r="D168" s="32" t="n">
        <v>690</v>
      </c>
    </row>
    <row r="169" customFormat="false" ht="12.75" hidden="false" customHeight="false" outlineLevel="0" collapsed="false">
      <c r="A169" s="26" t="s">
        <v>309</v>
      </c>
      <c r="B169" s="38" t="s">
        <v>310</v>
      </c>
      <c r="C169" s="28" t="s">
        <v>168</v>
      </c>
      <c r="D169" s="32" t="n">
        <v>3300</v>
      </c>
    </row>
    <row r="170" customFormat="false" ht="12.75" hidden="false" customHeight="false" outlineLevel="0" collapsed="false">
      <c r="A170" s="26" t="s">
        <v>309</v>
      </c>
      <c r="B170" s="33" t="s">
        <v>310</v>
      </c>
      <c r="C170" s="28" t="s">
        <v>312</v>
      </c>
      <c r="D170" s="32" t="n">
        <v>4900</v>
      </c>
    </row>
    <row r="171" customFormat="false" ht="12.75" hidden="false" customHeight="false" outlineLevel="0" collapsed="false">
      <c r="A171" s="30" t="s">
        <v>309</v>
      </c>
      <c r="B171" s="30" t="s">
        <v>313</v>
      </c>
      <c r="C171" s="31" t="s">
        <v>30</v>
      </c>
      <c r="D171" s="32" t="n">
        <v>4</v>
      </c>
    </row>
    <row r="172" customFormat="false" ht="12.75" hidden="false" customHeight="false" outlineLevel="0" collapsed="false">
      <c r="A172" s="30" t="s">
        <v>309</v>
      </c>
      <c r="B172" s="30" t="s">
        <v>313</v>
      </c>
      <c r="C172" s="31" t="s">
        <v>221</v>
      </c>
      <c r="D172" s="32" t="n">
        <v>990</v>
      </c>
    </row>
    <row r="173" customFormat="false" ht="12.75" hidden="false" customHeight="false" outlineLevel="0" collapsed="false">
      <c r="A173" s="26" t="s">
        <v>314</v>
      </c>
      <c r="B173" s="35" t="s">
        <v>315</v>
      </c>
      <c r="C173" s="28" t="s">
        <v>190</v>
      </c>
      <c r="D173" s="32" t="n">
        <v>350</v>
      </c>
    </row>
    <row r="174" customFormat="false" ht="12.75" hidden="false" customHeight="false" outlineLevel="0" collapsed="false">
      <c r="A174" s="30" t="s">
        <v>314</v>
      </c>
      <c r="B174" s="30" t="s">
        <v>315</v>
      </c>
      <c r="C174" s="31" t="s">
        <v>221</v>
      </c>
      <c r="D174" s="32" t="n">
        <v>890</v>
      </c>
    </row>
    <row r="175" customFormat="false" ht="12.75" hidden="false" customHeight="false" outlineLevel="0" collapsed="false">
      <c r="A175" s="30" t="s">
        <v>316</v>
      </c>
      <c r="B175" s="30" t="s">
        <v>317</v>
      </c>
      <c r="C175" s="31" t="s">
        <v>126</v>
      </c>
      <c r="D175" s="32" t="n">
        <v>690</v>
      </c>
    </row>
    <row r="176" customFormat="false" ht="12.75" hidden="false" customHeight="false" outlineLevel="0" collapsed="false">
      <c r="A176" s="30" t="s">
        <v>316</v>
      </c>
      <c r="B176" s="30" t="s">
        <v>317</v>
      </c>
      <c r="C176" s="31" t="s">
        <v>305</v>
      </c>
      <c r="D176" s="32" t="n">
        <v>990</v>
      </c>
    </row>
    <row r="177" customFormat="false" ht="12.75" hidden="false" customHeight="false" outlineLevel="0" collapsed="false">
      <c r="A177" s="30" t="s">
        <v>318</v>
      </c>
      <c r="B177" s="30" t="s">
        <v>319</v>
      </c>
      <c r="C177" s="31" t="s">
        <v>320</v>
      </c>
      <c r="D177" s="32" t="n">
        <v>690</v>
      </c>
    </row>
    <row r="178" customFormat="false" ht="12.75" hidden="false" customHeight="false" outlineLevel="0" collapsed="false">
      <c r="A178" s="26" t="s">
        <v>321</v>
      </c>
      <c r="B178" s="37" t="s">
        <v>322</v>
      </c>
      <c r="C178" s="28" t="s">
        <v>323</v>
      </c>
      <c r="D178" s="32" t="n">
        <v>590</v>
      </c>
    </row>
    <row r="179" customFormat="false" ht="12.75" hidden="false" customHeight="false" outlineLevel="0" collapsed="false">
      <c r="A179" s="26" t="s">
        <v>321</v>
      </c>
      <c r="B179" s="50" t="s">
        <v>322</v>
      </c>
      <c r="C179" s="28" t="s">
        <v>324</v>
      </c>
      <c r="D179" s="32" t="n">
        <v>12900</v>
      </c>
    </row>
    <row r="180" customFormat="false" ht="12.75" hidden="false" customHeight="false" outlineLevel="0" collapsed="false">
      <c r="A180" s="30" t="s">
        <v>321</v>
      </c>
      <c r="B180" s="30" t="s">
        <v>325</v>
      </c>
      <c r="C180" s="31" t="s">
        <v>60</v>
      </c>
      <c r="D180" s="32" t="n">
        <v>890</v>
      </c>
    </row>
    <row r="181" customFormat="false" ht="12.75" hidden="false" customHeight="false" outlineLevel="0" collapsed="false">
      <c r="A181" s="30" t="s">
        <v>321</v>
      </c>
      <c r="B181" s="30" t="s">
        <v>325</v>
      </c>
      <c r="C181" s="31" t="s">
        <v>221</v>
      </c>
      <c r="D181" s="32" t="n">
        <v>990</v>
      </c>
    </row>
    <row r="182" customFormat="false" ht="12.75" hidden="false" customHeight="false" outlineLevel="0" collapsed="false">
      <c r="A182" s="30" t="s">
        <v>321</v>
      </c>
      <c r="B182" s="30" t="s">
        <v>325</v>
      </c>
      <c r="C182" s="31" t="s">
        <v>275</v>
      </c>
      <c r="D182" s="32" t="n">
        <v>5900</v>
      </c>
    </row>
    <row r="183" customFormat="false" ht="12.75" hidden="false" customHeight="false" outlineLevel="0" collapsed="false">
      <c r="A183" s="26" t="s">
        <v>326</v>
      </c>
      <c r="B183" s="38" t="s">
        <v>327</v>
      </c>
      <c r="C183" s="28" t="s">
        <v>126</v>
      </c>
      <c r="D183" s="32" t="n">
        <v>890</v>
      </c>
    </row>
    <row r="184" customFormat="false" ht="12.75" hidden="false" customHeight="false" outlineLevel="0" collapsed="false">
      <c r="A184" s="30" t="s">
        <v>326</v>
      </c>
      <c r="B184" s="30" t="s">
        <v>328</v>
      </c>
      <c r="C184" s="31" t="s">
        <v>281</v>
      </c>
      <c r="D184" s="32" t="n">
        <v>2490</v>
      </c>
    </row>
    <row r="185" customFormat="false" ht="12.75" hidden="false" customHeight="false" outlineLevel="0" collapsed="false">
      <c r="A185" s="30" t="s">
        <v>329</v>
      </c>
      <c r="B185" s="30" t="s">
        <v>330</v>
      </c>
      <c r="C185" s="31" t="s">
        <v>331</v>
      </c>
      <c r="D185" s="32" t="n">
        <v>690</v>
      </c>
    </row>
    <row r="186" customFormat="false" ht="12.75" hidden="false" customHeight="false" outlineLevel="0" collapsed="false">
      <c r="A186" s="30" t="s">
        <v>332</v>
      </c>
      <c r="B186" s="30" t="s">
        <v>333</v>
      </c>
      <c r="C186" s="31" t="s">
        <v>100</v>
      </c>
      <c r="D186" s="32" t="n">
        <v>690</v>
      </c>
    </row>
    <row r="187" customFormat="false" ht="12.75" hidden="false" customHeight="false" outlineLevel="0" collapsed="false">
      <c r="A187" s="30" t="s">
        <v>334</v>
      </c>
      <c r="B187" s="30" t="s">
        <v>335</v>
      </c>
      <c r="C187" s="31" t="s">
        <v>320</v>
      </c>
      <c r="D187" s="32" t="n">
        <v>690</v>
      </c>
    </row>
    <row r="188" customFormat="false" ht="12.75" hidden="false" customHeight="false" outlineLevel="0" collapsed="false">
      <c r="A188" s="30" t="s">
        <v>336</v>
      </c>
      <c r="B188" s="30" t="s">
        <v>337</v>
      </c>
      <c r="C188" s="31" t="s">
        <v>30</v>
      </c>
      <c r="D188" s="32" t="n">
        <v>690</v>
      </c>
    </row>
    <row r="189" customFormat="false" ht="12.75" hidden="false" customHeight="false" outlineLevel="0" collapsed="false">
      <c r="A189" s="30" t="s">
        <v>336</v>
      </c>
      <c r="B189" s="30" t="s">
        <v>337</v>
      </c>
      <c r="C189" s="31" t="s">
        <v>221</v>
      </c>
      <c r="D189" s="32" t="n">
        <v>990</v>
      </c>
    </row>
    <row r="190" customFormat="false" ht="12.75" hidden="false" customHeight="false" outlineLevel="0" collapsed="false">
      <c r="A190" s="26" t="s">
        <v>338</v>
      </c>
      <c r="B190" s="26" t="s">
        <v>339</v>
      </c>
      <c r="C190" s="28" t="s">
        <v>340</v>
      </c>
      <c r="D190" s="32" t="n">
        <v>690</v>
      </c>
    </row>
    <row r="191" customFormat="false" ht="12.75" hidden="false" customHeight="false" outlineLevel="0" collapsed="false">
      <c r="A191" s="30" t="s">
        <v>341</v>
      </c>
      <c r="B191" s="30" t="s">
        <v>342</v>
      </c>
      <c r="C191" s="31" t="s">
        <v>213</v>
      </c>
      <c r="D191" s="32" t="n">
        <v>690</v>
      </c>
    </row>
    <row r="192" customFormat="false" ht="12.75" hidden="false" customHeight="false" outlineLevel="0" collapsed="false">
      <c r="A192" s="30" t="s">
        <v>343</v>
      </c>
      <c r="B192" s="30" t="s">
        <v>344</v>
      </c>
      <c r="C192" s="31" t="s">
        <v>320</v>
      </c>
      <c r="D192" s="32" t="n">
        <v>690</v>
      </c>
    </row>
    <row r="193" customFormat="false" ht="12.75" hidden="false" customHeight="false" outlineLevel="0" collapsed="false">
      <c r="A193" s="26" t="s">
        <v>345</v>
      </c>
      <c r="B193" s="38" t="s">
        <v>346</v>
      </c>
      <c r="C193" s="31" t="s">
        <v>320</v>
      </c>
      <c r="D193" s="32" t="n">
        <v>690</v>
      </c>
    </row>
    <row r="194" customFormat="false" ht="12.75" hidden="false" customHeight="false" outlineLevel="0" collapsed="false">
      <c r="A194" s="30" t="s">
        <v>345</v>
      </c>
      <c r="B194" s="30" t="s">
        <v>346</v>
      </c>
      <c r="C194" s="31" t="s">
        <v>347</v>
      </c>
      <c r="D194" s="32" t="n">
        <v>990</v>
      </c>
    </row>
    <row r="195" customFormat="false" ht="12.75" hidden="false" customHeight="false" outlineLevel="0" collapsed="false">
      <c r="A195" s="26" t="s">
        <v>348</v>
      </c>
      <c r="B195" s="38" t="s">
        <v>349</v>
      </c>
      <c r="C195" s="28" t="s">
        <v>311</v>
      </c>
      <c r="D195" s="32" t="n">
        <v>590</v>
      </c>
    </row>
    <row r="196" customFormat="false" ht="12.75" hidden="false" customHeight="false" outlineLevel="0" collapsed="false">
      <c r="A196" s="26" t="s">
        <v>348</v>
      </c>
      <c r="B196" s="38" t="s">
        <v>349</v>
      </c>
      <c r="C196" s="28" t="s">
        <v>312</v>
      </c>
      <c r="D196" s="32" t="n">
        <v>4900</v>
      </c>
    </row>
    <row r="197" customFormat="false" ht="12.75" hidden="false" customHeight="false" outlineLevel="0" collapsed="false">
      <c r="A197" s="30" t="s">
        <v>348</v>
      </c>
      <c r="B197" s="30" t="s">
        <v>349</v>
      </c>
      <c r="C197" s="31" t="s">
        <v>60</v>
      </c>
      <c r="D197" s="32" t="n">
        <v>890</v>
      </c>
    </row>
    <row r="198" customFormat="false" ht="12.75" hidden="false" customHeight="false" outlineLevel="0" collapsed="false">
      <c r="A198" s="30" t="s">
        <v>348</v>
      </c>
      <c r="B198" s="30" t="s">
        <v>349</v>
      </c>
      <c r="C198" s="31" t="s">
        <v>221</v>
      </c>
      <c r="D198" s="32" t="n">
        <v>990</v>
      </c>
    </row>
    <row r="199" customFormat="false" ht="12.75" hidden="false" customHeight="false" outlineLevel="0" collapsed="false">
      <c r="A199" s="26" t="s">
        <v>350</v>
      </c>
      <c r="B199" s="38" t="s">
        <v>351</v>
      </c>
      <c r="C199" s="28" t="s">
        <v>352</v>
      </c>
      <c r="D199" s="32" t="n">
        <v>690</v>
      </c>
    </row>
    <row r="200" customFormat="false" ht="12.75" hidden="false" customHeight="false" outlineLevel="0" collapsed="false">
      <c r="A200" s="26" t="s">
        <v>350</v>
      </c>
      <c r="B200" s="26" t="s">
        <v>353</v>
      </c>
      <c r="C200" s="28" t="s">
        <v>354</v>
      </c>
      <c r="D200" s="32" t="n">
        <v>790</v>
      </c>
    </row>
    <row r="201" customFormat="false" ht="12.75" hidden="false" customHeight="false" outlineLevel="0" collapsed="false">
      <c r="A201" s="47" t="s">
        <v>355</v>
      </c>
      <c r="B201" s="47"/>
      <c r="C201" s="49"/>
      <c r="D201" s="51"/>
    </row>
    <row r="202" customFormat="false" ht="12.75" hidden="false" customHeight="false" outlineLevel="0" collapsed="false">
      <c r="A202" s="30" t="s">
        <v>356</v>
      </c>
      <c r="B202" s="30" t="s">
        <v>357</v>
      </c>
      <c r="C202" s="31" t="s">
        <v>358</v>
      </c>
      <c r="D202" s="32" t="n">
        <v>4990</v>
      </c>
    </row>
    <row r="203" customFormat="false" ht="12.75" hidden="false" customHeight="false" outlineLevel="0" collapsed="false">
      <c r="A203" s="23" t="s">
        <v>359</v>
      </c>
      <c r="B203" s="23"/>
      <c r="C203" s="24"/>
      <c r="D203" s="25"/>
    </row>
    <row r="204" customFormat="false" ht="12.75" hidden="false" customHeight="false" outlineLevel="0" collapsed="false">
      <c r="A204" s="30" t="s">
        <v>360</v>
      </c>
      <c r="B204" s="30" t="s">
        <v>361</v>
      </c>
      <c r="C204" s="31" t="s">
        <v>362</v>
      </c>
      <c r="D204" s="32" t="n">
        <v>190</v>
      </c>
    </row>
    <row r="205" customFormat="false" ht="12.75" hidden="false" customHeight="false" outlineLevel="0" collapsed="false">
      <c r="A205" s="30" t="s">
        <v>363</v>
      </c>
      <c r="B205" s="30" t="s">
        <v>364</v>
      </c>
      <c r="C205" s="31" t="s">
        <v>30</v>
      </c>
      <c r="D205" s="32" t="n">
        <v>530</v>
      </c>
    </row>
    <row r="206" customFormat="false" ht="12.75" hidden="false" customHeight="false" outlineLevel="0" collapsed="false">
      <c r="A206" s="26" t="s">
        <v>363</v>
      </c>
      <c r="B206" s="26" t="s">
        <v>364</v>
      </c>
      <c r="C206" s="28" t="s">
        <v>340</v>
      </c>
      <c r="D206" s="29" t="n">
        <v>290</v>
      </c>
    </row>
    <row r="207" customFormat="false" ht="12.75" hidden="false" customHeight="false" outlineLevel="0" collapsed="false">
      <c r="A207" s="26" t="s">
        <v>365</v>
      </c>
      <c r="B207" s="26" t="s">
        <v>366</v>
      </c>
      <c r="C207" s="28" t="s">
        <v>216</v>
      </c>
      <c r="D207" s="29" t="n">
        <v>230</v>
      </c>
    </row>
    <row r="208" customFormat="false" ht="12.75" hidden="false" customHeight="false" outlineLevel="0" collapsed="false">
      <c r="A208" s="26" t="s">
        <v>367</v>
      </c>
      <c r="B208" s="26" t="s">
        <v>368</v>
      </c>
      <c r="C208" s="28" t="s">
        <v>216</v>
      </c>
      <c r="D208" s="29" t="n">
        <v>230</v>
      </c>
    </row>
    <row r="209" customFormat="false" ht="12.75" hidden="false" customHeight="false" outlineLevel="0" collapsed="false">
      <c r="A209" s="30" t="s">
        <v>367</v>
      </c>
      <c r="B209" s="30" t="s">
        <v>369</v>
      </c>
      <c r="C209" s="31" t="s">
        <v>205</v>
      </c>
      <c r="D209" s="32" t="n">
        <v>490</v>
      </c>
    </row>
    <row r="210" customFormat="false" ht="12.75" hidden="false" customHeight="false" outlineLevel="0" collapsed="false">
      <c r="A210" s="30" t="s">
        <v>367</v>
      </c>
      <c r="B210" s="30" t="s">
        <v>369</v>
      </c>
      <c r="C210" s="31" t="s">
        <v>221</v>
      </c>
      <c r="D210" s="32" t="n">
        <v>990</v>
      </c>
    </row>
    <row r="211" customFormat="false" ht="12.75" hidden="false" customHeight="false" outlineLevel="0" collapsed="false">
      <c r="A211" s="30" t="s">
        <v>367</v>
      </c>
      <c r="B211" s="30" t="s">
        <v>369</v>
      </c>
      <c r="C211" s="31" t="s">
        <v>370</v>
      </c>
      <c r="D211" s="32" t="n">
        <v>1990</v>
      </c>
    </row>
    <row r="212" customFormat="false" ht="12.75" hidden="false" customHeight="false" outlineLevel="0" collapsed="false">
      <c r="A212" s="26" t="s">
        <v>371</v>
      </c>
      <c r="B212" s="33" t="s">
        <v>372</v>
      </c>
      <c r="C212" s="28" t="s">
        <v>373</v>
      </c>
      <c r="D212" s="29" t="n">
        <v>2700</v>
      </c>
    </row>
    <row r="213" customFormat="false" ht="12.75" hidden="false" customHeight="false" outlineLevel="0" collapsed="false">
      <c r="A213" s="26" t="s">
        <v>374</v>
      </c>
      <c r="B213" s="26" t="s">
        <v>375</v>
      </c>
      <c r="C213" s="28" t="s">
        <v>340</v>
      </c>
      <c r="D213" s="29" t="n">
        <v>390</v>
      </c>
    </row>
    <row r="214" customFormat="false" ht="12.75" hidden="false" customHeight="false" outlineLevel="0" collapsed="false">
      <c r="A214" s="26" t="s">
        <v>374</v>
      </c>
      <c r="B214" s="38" t="s">
        <v>375</v>
      </c>
      <c r="C214" s="28" t="s">
        <v>311</v>
      </c>
      <c r="D214" s="29" t="n">
        <v>530</v>
      </c>
    </row>
    <row r="215" customFormat="false" ht="12.75" hidden="false" customHeight="false" outlineLevel="0" collapsed="false">
      <c r="A215" s="30" t="s">
        <v>376</v>
      </c>
      <c r="B215" s="30" t="s">
        <v>377</v>
      </c>
      <c r="C215" s="31" t="s">
        <v>370</v>
      </c>
      <c r="D215" s="32" t="n">
        <v>1990</v>
      </c>
    </row>
    <row r="216" customFormat="false" ht="12.75" hidden="false" customHeight="false" outlineLevel="0" collapsed="false">
      <c r="A216" s="26" t="s">
        <v>378</v>
      </c>
      <c r="B216" s="26" t="s">
        <v>379</v>
      </c>
      <c r="C216" s="28" t="s">
        <v>340</v>
      </c>
      <c r="D216" s="29" t="n">
        <v>390</v>
      </c>
    </row>
    <row r="217" customFormat="false" ht="12.75" hidden="false" customHeight="false" outlineLevel="0" collapsed="false">
      <c r="A217" s="30" t="s">
        <v>378</v>
      </c>
      <c r="B217" s="30" t="s">
        <v>380</v>
      </c>
      <c r="C217" s="31" t="s">
        <v>381</v>
      </c>
      <c r="D217" s="32" t="n">
        <v>5900</v>
      </c>
    </row>
    <row r="218" customFormat="false" ht="12.75" hidden="false" customHeight="false" outlineLevel="0" collapsed="false">
      <c r="A218" s="30" t="s">
        <v>378</v>
      </c>
      <c r="B218" s="30" t="s">
        <v>380</v>
      </c>
      <c r="C218" s="31" t="s">
        <v>382</v>
      </c>
      <c r="D218" s="32" t="n">
        <v>3990</v>
      </c>
    </row>
    <row r="219" customFormat="false" ht="12.75" hidden="false" customHeight="false" outlineLevel="0" collapsed="false">
      <c r="A219" s="30" t="s">
        <v>378</v>
      </c>
      <c r="B219" s="30" t="s">
        <v>380</v>
      </c>
      <c r="C219" s="31" t="s">
        <v>383</v>
      </c>
      <c r="D219" s="32" t="n">
        <v>5900</v>
      </c>
    </row>
    <row r="220" customFormat="false" ht="12.75" hidden="false" customHeight="false" outlineLevel="0" collapsed="false">
      <c r="A220" s="23" t="s">
        <v>384</v>
      </c>
      <c r="B220" s="23"/>
      <c r="C220" s="24"/>
      <c r="D220" s="25"/>
    </row>
    <row r="221" customFormat="false" ht="12.75" hidden="false" customHeight="false" outlineLevel="0" collapsed="false">
      <c r="A221" s="26" t="s">
        <v>385</v>
      </c>
      <c r="B221" s="34" t="s">
        <v>386</v>
      </c>
      <c r="C221" s="28" t="s">
        <v>387</v>
      </c>
      <c r="D221" s="29" t="n">
        <v>1500</v>
      </c>
    </row>
    <row r="222" customFormat="false" ht="12.75" hidden="false" customHeight="false" outlineLevel="0" collapsed="false">
      <c r="A222" s="26" t="s">
        <v>388</v>
      </c>
      <c r="B222" s="26" t="s">
        <v>389</v>
      </c>
      <c r="C222" s="28" t="s">
        <v>390</v>
      </c>
      <c r="D222" s="29" t="n">
        <v>2300</v>
      </c>
    </row>
    <row r="223" customFormat="false" ht="12.75" hidden="false" customHeight="false" outlineLevel="0" collapsed="false">
      <c r="A223" s="26" t="s">
        <v>391</v>
      </c>
      <c r="B223" s="34" t="s">
        <v>392</v>
      </c>
      <c r="C223" s="28" t="s">
        <v>387</v>
      </c>
      <c r="D223" s="29" t="n">
        <v>1500</v>
      </c>
    </row>
    <row r="224" customFormat="false" ht="12.75" hidden="false" customHeight="false" outlineLevel="0" collapsed="false">
      <c r="A224" s="23" t="s">
        <v>393</v>
      </c>
      <c r="B224" s="23"/>
      <c r="C224" s="24"/>
      <c r="D224" s="25"/>
    </row>
    <row r="225" customFormat="false" ht="12.75" hidden="false" customHeight="false" outlineLevel="0" collapsed="false">
      <c r="A225" s="26" t="s">
        <v>394</v>
      </c>
      <c r="B225" s="34" t="s">
        <v>395</v>
      </c>
      <c r="C225" s="28" t="s">
        <v>396</v>
      </c>
      <c r="D225" s="29" t="n">
        <v>2790</v>
      </c>
    </row>
    <row r="226" customFormat="false" ht="12.75" hidden="false" customHeight="false" outlineLevel="0" collapsed="false">
      <c r="A226" s="30" t="s">
        <v>394</v>
      </c>
      <c r="B226" s="30" t="s">
        <v>397</v>
      </c>
      <c r="C226" s="31" t="s">
        <v>398</v>
      </c>
      <c r="D226" s="32" t="n">
        <v>9900</v>
      </c>
    </row>
    <row r="227" customFormat="false" ht="12.75" hidden="false" customHeight="false" outlineLevel="0" collapsed="false">
      <c r="A227" s="26" t="s">
        <v>399</v>
      </c>
      <c r="B227" s="44" t="s">
        <v>400</v>
      </c>
      <c r="C227" s="28" t="s">
        <v>401</v>
      </c>
      <c r="D227" s="29" t="n">
        <v>6500</v>
      </c>
    </row>
    <row r="228" customFormat="false" ht="12.75" hidden="false" customHeight="false" outlineLevel="0" collapsed="false">
      <c r="A228" s="30" t="s">
        <v>402</v>
      </c>
      <c r="B228" s="30" t="s">
        <v>403</v>
      </c>
      <c r="C228" s="31" t="s">
        <v>404</v>
      </c>
      <c r="D228" s="32" t="n">
        <v>5900</v>
      </c>
    </row>
    <row r="229" customFormat="false" ht="12.75" hidden="false" customHeight="false" outlineLevel="0" collapsed="false">
      <c r="A229" s="30" t="s">
        <v>405</v>
      </c>
      <c r="B229" s="30" t="s">
        <v>406</v>
      </c>
      <c r="C229" s="31" t="s">
        <v>407</v>
      </c>
      <c r="D229" s="32" t="n">
        <v>17900</v>
      </c>
    </row>
    <row r="230" customFormat="false" ht="12.75" hidden="false" customHeight="false" outlineLevel="0" collapsed="false">
      <c r="A230" s="30" t="s">
        <v>408</v>
      </c>
      <c r="B230" s="30" t="s">
        <v>409</v>
      </c>
      <c r="C230" s="31" t="s">
        <v>407</v>
      </c>
      <c r="D230" s="32" t="n">
        <v>17900</v>
      </c>
    </row>
    <row r="231" customFormat="false" ht="12.75" hidden="false" customHeight="false" outlineLevel="0" collapsed="false">
      <c r="A231" s="30" t="s">
        <v>410</v>
      </c>
      <c r="B231" s="30" t="s">
        <v>411</v>
      </c>
      <c r="C231" s="31" t="s">
        <v>412</v>
      </c>
      <c r="D231" s="32" t="n">
        <v>5900</v>
      </c>
    </row>
    <row r="232" customFormat="false" ht="12.75" hidden="false" customHeight="false" outlineLevel="0" collapsed="false">
      <c r="A232" s="30" t="s">
        <v>410</v>
      </c>
      <c r="B232" s="30" t="s">
        <v>411</v>
      </c>
      <c r="C232" s="31" t="s">
        <v>413</v>
      </c>
      <c r="D232" s="32" t="n">
        <v>17900</v>
      </c>
    </row>
    <row r="233" customFormat="false" ht="12.75" hidden="false" customHeight="false" outlineLevel="0" collapsed="false">
      <c r="A233" s="30" t="s">
        <v>414</v>
      </c>
      <c r="B233" s="30" t="s">
        <v>415</v>
      </c>
      <c r="C233" s="31" t="s">
        <v>416</v>
      </c>
      <c r="D233" s="32" t="n">
        <v>17900</v>
      </c>
    </row>
    <row r="234" customFormat="false" ht="12.75" hidden="false" customHeight="false" outlineLevel="0" collapsed="false">
      <c r="A234" s="23" t="s">
        <v>417</v>
      </c>
      <c r="B234" s="23"/>
      <c r="C234" s="24"/>
      <c r="D234" s="25"/>
    </row>
    <row r="235" customFormat="false" ht="12.75" hidden="false" customHeight="false" outlineLevel="0" collapsed="false">
      <c r="A235" s="30" t="s">
        <v>418</v>
      </c>
      <c r="B235" s="30" t="s">
        <v>419</v>
      </c>
      <c r="C235" s="31" t="s">
        <v>420</v>
      </c>
      <c r="D235" s="32" t="n">
        <v>390</v>
      </c>
    </row>
    <row r="236" customFormat="false" ht="12.75" hidden="false" customHeight="false" outlineLevel="0" collapsed="false">
      <c r="A236" s="30" t="s">
        <v>421</v>
      </c>
      <c r="B236" s="30" t="s">
        <v>422</v>
      </c>
      <c r="C236" s="31" t="s">
        <v>423</v>
      </c>
      <c r="D236" s="32" t="n">
        <v>390</v>
      </c>
    </row>
    <row r="237" customFormat="false" ht="12.75" hidden="false" customHeight="false" outlineLevel="0" collapsed="false">
      <c r="A237" s="30" t="s">
        <v>424</v>
      </c>
      <c r="B237" s="30" t="s">
        <v>425</v>
      </c>
      <c r="C237" s="31" t="s">
        <v>111</v>
      </c>
      <c r="D237" s="32" t="n">
        <v>390</v>
      </c>
    </row>
    <row r="238" customFormat="false" ht="12.75" hidden="false" customHeight="false" outlineLevel="0" collapsed="false">
      <c r="A238" s="30" t="s">
        <v>426</v>
      </c>
      <c r="B238" s="30" t="s">
        <v>427</v>
      </c>
      <c r="C238" s="31" t="s">
        <v>331</v>
      </c>
      <c r="D238" s="32" t="n">
        <v>490</v>
      </c>
    </row>
    <row r="239" customFormat="false" ht="12.75" hidden="false" customHeight="false" outlineLevel="0" collapsed="false">
      <c r="A239" s="26" t="s">
        <v>428</v>
      </c>
      <c r="B239" s="27" t="s">
        <v>429</v>
      </c>
      <c r="C239" s="28" t="s">
        <v>243</v>
      </c>
      <c r="D239" s="29" t="n">
        <v>390</v>
      </c>
    </row>
    <row r="240" customFormat="false" ht="12.75" hidden="false" customHeight="false" outlineLevel="0" collapsed="false">
      <c r="A240" s="26" t="s">
        <v>430</v>
      </c>
      <c r="B240" s="27" t="s">
        <v>431</v>
      </c>
      <c r="C240" s="28" t="s">
        <v>243</v>
      </c>
      <c r="D240" s="29" t="n">
        <v>390</v>
      </c>
    </row>
    <row r="241" customFormat="false" ht="12.75" hidden="false" customHeight="false" outlineLevel="0" collapsed="false">
      <c r="A241" s="26" t="s">
        <v>432</v>
      </c>
      <c r="B241" s="27" t="s">
        <v>425</v>
      </c>
      <c r="C241" s="28" t="s">
        <v>243</v>
      </c>
      <c r="D241" s="29" t="n">
        <v>390</v>
      </c>
    </row>
    <row r="242" customFormat="false" ht="12.75" hidden="false" customHeight="false" outlineLevel="0" collapsed="false">
      <c r="A242" s="30" t="s">
        <v>433</v>
      </c>
      <c r="B242" s="30" t="s">
        <v>434</v>
      </c>
      <c r="C242" s="31" t="s">
        <v>420</v>
      </c>
      <c r="D242" s="32" t="n">
        <v>390</v>
      </c>
    </row>
    <row r="243" customFormat="false" ht="12.75" hidden="false" customHeight="false" outlineLevel="0" collapsed="false">
      <c r="A243" s="23" t="s">
        <v>435</v>
      </c>
      <c r="B243" s="23"/>
      <c r="C243" s="24"/>
      <c r="D243" s="25"/>
    </row>
    <row r="244" customFormat="false" ht="12.75" hidden="false" customHeight="false" outlineLevel="0" collapsed="false">
      <c r="A244" s="26" t="s">
        <v>436</v>
      </c>
      <c r="B244" s="38" t="s">
        <v>437</v>
      </c>
      <c r="C244" s="28" t="s">
        <v>438</v>
      </c>
      <c r="D244" s="29" t="n">
        <v>390</v>
      </c>
    </row>
    <row r="245" customFormat="false" ht="12.75" hidden="false" customHeight="false" outlineLevel="0" collapsed="false">
      <c r="A245" s="26" t="s">
        <v>436</v>
      </c>
      <c r="B245" s="46" t="s">
        <v>437</v>
      </c>
      <c r="C245" s="28" t="s">
        <v>387</v>
      </c>
      <c r="D245" s="29" t="n">
        <v>590</v>
      </c>
    </row>
    <row r="246" customFormat="false" ht="12.75" hidden="false" customHeight="false" outlineLevel="0" collapsed="false">
      <c r="A246" s="30" t="s">
        <v>439</v>
      </c>
      <c r="B246" s="30" t="s">
        <v>440</v>
      </c>
      <c r="C246" s="31" t="s">
        <v>441</v>
      </c>
      <c r="D246" s="32" t="n">
        <v>450</v>
      </c>
    </row>
    <row r="247" customFormat="false" ht="12.75" hidden="false" customHeight="false" outlineLevel="0" collapsed="false">
      <c r="A247" s="30" t="s">
        <v>442</v>
      </c>
      <c r="B247" s="30" t="s">
        <v>443</v>
      </c>
      <c r="C247" s="31" t="s">
        <v>444</v>
      </c>
      <c r="D247" s="32" t="n">
        <v>490</v>
      </c>
    </row>
    <row r="248" customFormat="false" ht="12.75" hidden="false" customHeight="false" outlineLevel="0" collapsed="false">
      <c r="A248" s="26" t="s">
        <v>445</v>
      </c>
      <c r="B248" s="46" t="s">
        <v>446</v>
      </c>
      <c r="C248" s="28" t="s">
        <v>447</v>
      </c>
      <c r="D248" s="29" t="n">
        <v>590</v>
      </c>
    </row>
    <row r="249" customFormat="false" ht="12.75" hidden="false" customHeight="false" outlineLevel="0" collapsed="false">
      <c r="A249" s="26" t="s">
        <v>448</v>
      </c>
      <c r="B249" s="38" t="s">
        <v>449</v>
      </c>
      <c r="C249" s="28" t="s">
        <v>450</v>
      </c>
      <c r="D249" s="29" t="n">
        <v>370</v>
      </c>
    </row>
    <row r="250" customFormat="false" ht="12.75" hidden="false" customHeight="false" outlineLevel="0" collapsed="false">
      <c r="A250" s="26" t="s">
        <v>448</v>
      </c>
      <c r="B250" s="38" t="s">
        <v>449</v>
      </c>
      <c r="C250" s="28" t="s">
        <v>451</v>
      </c>
      <c r="D250" s="29" t="n">
        <v>730</v>
      </c>
    </row>
    <row r="251" customFormat="false" ht="12.75" hidden="false" customHeight="false" outlineLevel="0" collapsed="false">
      <c r="A251" s="26" t="s">
        <v>452</v>
      </c>
      <c r="B251" s="27" t="s">
        <v>453</v>
      </c>
      <c r="C251" s="28" t="s">
        <v>454</v>
      </c>
      <c r="D251" s="29" t="n">
        <v>690</v>
      </c>
    </row>
    <row r="252" customFormat="false" ht="12.75" hidden="false" customHeight="false" outlineLevel="0" collapsed="false">
      <c r="A252" s="26" t="s">
        <v>452</v>
      </c>
      <c r="B252" s="38" t="s">
        <v>455</v>
      </c>
      <c r="C252" s="28" t="s">
        <v>456</v>
      </c>
      <c r="D252" s="29" t="n">
        <v>990</v>
      </c>
    </row>
    <row r="253" customFormat="false" ht="12.75" hidden="false" customHeight="false" outlineLevel="0" collapsed="false">
      <c r="A253" s="26" t="s">
        <v>457</v>
      </c>
      <c r="B253" s="34" t="s">
        <v>458</v>
      </c>
      <c r="C253" s="28" t="s">
        <v>459</v>
      </c>
      <c r="D253" s="29" t="n">
        <v>1190</v>
      </c>
    </row>
    <row r="254" customFormat="false" ht="12.75" hidden="false" customHeight="false" outlineLevel="0" collapsed="false">
      <c r="A254" s="26" t="s">
        <v>460</v>
      </c>
      <c r="B254" s="34" t="s">
        <v>461</v>
      </c>
      <c r="C254" s="28" t="s">
        <v>462</v>
      </c>
      <c r="D254" s="29" t="n">
        <v>1700</v>
      </c>
    </row>
    <row r="255" customFormat="false" ht="12.75" hidden="false" customHeight="false" outlineLevel="0" collapsed="false">
      <c r="A255" s="30" t="s">
        <v>463</v>
      </c>
      <c r="B255" s="30" t="s">
        <v>464</v>
      </c>
      <c r="C255" s="31" t="s">
        <v>465</v>
      </c>
      <c r="D255" s="32" t="n">
        <v>430</v>
      </c>
    </row>
    <row r="256" customFormat="false" ht="12.75" hidden="false" customHeight="false" outlineLevel="0" collapsed="false">
      <c r="A256" s="26" t="s">
        <v>466</v>
      </c>
      <c r="B256" s="42" t="s">
        <v>467</v>
      </c>
      <c r="C256" s="28" t="s">
        <v>468</v>
      </c>
      <c r="D256" s="29" t="n">
        <v>210</v>
      </c>
    </row>
    <row r="257" customFormat="false" ht="12.75" hidden="false" customHeight="false" outlineLevel="0" collapsed="false">
      <c r="A257" s="26" t="s">
        <v>469</v>
      </c>
      <c r="B257" s="38" t="s">
        <v>470</v>
      </c>
      <c r="C257" s="28" t="s">
        <v>471</v>
      </c>
      <c r="D257" s="29" t="n">
        <v>370</v>
      </c>
    </row>
    <row r="258" customFormat="false" ht="12.75" hidden="false" customHeight="false" outlineLevel="0" collapsed="false">
      <c r="A258" s="26" t="s">
        <v>469</v>
      </c>
      <c r="B258" s="38" t="s">
        <v>470</v>
      </c>
      <c r="C258" s="28" t="s">
        <v>472</v>
      </c>
      <c r="D258" s="29" t="n">
        <v>790</v>
      </c>
    </row>
    <row r="259" customFormat="false" ht="12.75" hidden="false" customHeight="false" outlineLevel="0" collapsed="false">
      <c r="A259" s="30" t="s">
        <v>469</v>
      </c>
      <c r="B259" s="30" t="s">
        <v>470</v>
      </c>
      <c r="C259" s="31" t="s">
        <v>473</v>
      </c>
      <c r="D259" s="32" t="n">
        <v>490</v>
      </c>
    </row>
    <row r="260" customFormat="false" ht="12.75" hidden="false" customHeight="false" outlineLevel="0" collapsed="false">
      <c r="A260" s="30" t="s">
        <v>469</v>
      </c>
      <c r="B260" s="30" t="s">
        <v>470</v>
      </c>
      <c r="C260" s="31" t="s">
        <v>474</v>
      </c>
      <c r="D260" s="32" t="n">
        <v>2900</v>
      </c>
    </row>
    <row r="261" customFormat="false" ht="12.75" hidden="false" customHeight="false" outlineLevel="0" collapsed="false">
      <c r="A261" s="26" t="s">
        <v>475</v>
      </c>
      <c r="B261" s="38" t="s">
        <v>476</v>
      </c>
      <c r="C261" s="28" t="s">
        <v>477</v>
      </c>
      <c r="D261" s="29" t="n">
        <v>990</v>
      </c>
    </row>
    <row r="262" customFormat="false" ht="12.75" hidden="false" customHeight="false" outlineLevel="0" collapsed="false">
      <c r="A262" s="26" t="s">
        <v>478</v>
      </c>
      <c r="B262" s="38" t="s">
        <v>479</v>
      </c>
      <c r="C262" s="28" t="s">
        <v>477</v>
      </c>
      <c r="D262" s="29" t="n">
        <v>990</v>
      </c>
    </row>
    <row r="263" customFormat="false" ht="12.75" hidden="false" customHeight="false" outlineLevel="0" collapsed="false">
      <c r="A263" s="26" t="s">
        <v>480</v>
      </c>
      <c r="B263" s="38" t="s">
        <v>481</v>
      </c>
      <c r="C263" s="28" t="s">
        <v>438</v>
      </c>
      <c r="D263" s="29" t="n">
        <v>370</v>
      </c>
    </row>
    <row r="264" customFormat="false" ht="12.75" hidden="false" customHeight="false" outlineLevel="0" collapsed="false">
      <c r="A264" s="26" t="s">
        <v>480</v>
      </c>
      <c r="B264" s="38" t="s">
        <v>481</v>
      </c>
      <c r="C264" s="28" t="s">
        <v>482</v>
      </c>
      <c r="D264" s="29" t="n">
        <v>790</v>
      </c>
    </row>
    <row r="265" customFormat="false" ht="12.75" hidden="false" customHeight="false" outlineLevel="0" collapsed="false">
      <c r="A265" s="26" t="s">
        <v>480</v>
      </c>
      <c r="B265" s="38" t="s">
        <v>481</v>
      </c>
      <c r="C265" s="28" t="s">
        <v>483</v>
      </c>
      <c r="D265" s="29" t="n">
        <v>990</v>
      </c>
    </row>
    <row r="266" customFormat="false" ht="12.75" hidden="false" customHeight="false" outlineLevel="0" collapsed="false">
      <c r="A266" s="26" t="s">
        <v>484</v>
      </c>
      <c r="B266" s="38" t="s">
        <v>485</v>
      </c>
      <c r="C266" s="28" t="s">
        <v>486</v>
      </c>
      <c r="D266" s="29" t="n">
        <v>890</v>
      </c>
    </row>
    <row r="267" customFormat="false" ht="12.75" hidden="false" customHeight="false" outlineLevel="0" collapsed="false">
      <c r="A267" s="26" t="s">
        <v>487</v>
      </c>
      <c r="B267" s="26" t="s">
        <v>488</v>
      </c>
      <c r="C267" s="28" t="s">
        <v>489</v>
      </c>
      <c r="D267" s="29" t="n">
        <v>230</v>
      </c>
    </row>
    <row r="268" customFormat="false" ht="12.75" hidden="false" customHeight="false" outlineLevel="0" collapsed="false">
      <c r="A268" s="23" t="s">
        <v>490</v>
      </c>
      <c r="B268" s="23"/>
      <c r="C268" s="24"/>
      <c r="D268" s="25"/>
    </row>
    <row r="269" customFormat="false" ht="12.75" hidden="false" customHeight="false" outlineLevel="0" collapsed="false">
      <c r="A269" s="26" t="s">
        <v>491</v>
      </c>
      <c r="B269" s="35" t="s">
        <v>492</v>
      </c>
      <c r="C269" s="28" t="s">
        <v>493</v>
      </c>
      <c r="D269" s="29" t="n">
        <v>1990</v>
      </c>
    </row>
    <row r="270" customFormat="false" ht="12.75" hidden="false" customHeight="false" outlineLevel="0" collapsed="false">
      <c r="A270" s="30" t="s">
        <v>494</v>
      </c>
      <c r="B270" s="30" t="s">
        <v>495</v>
      </c>
      <c r="C270" s="31" t="s">
        <v>105</v>
      </c>
      <c r="D270" s="32" t="n">
        <v>190</v>
      </c>
    </row>
    <row r="271" customFormat="false" ht="12.75" hidden="false" customHeight="false" outlineLevel="0" collapsed="false">
      <c r="A271" s="26" t="s">
        <v>494</v>
      </c>
      <c r="B271" s="35" t="s">
        <v>495</v>
      </c>
      <c r="C271" s="28" t="s">
        <v>171</v>
      </c>
      <c r="D271" s="29" t="n">
        <v>390</v>
      </c>
    </row>
    <row r="272" customFormat="false" ht="12.75" hidden="false" customHeight="false" outlineLevel="0" collapsed="false">
      <c r="A272" s="23" t="s">
        <v>496</v>
      </c>
      <c r="B272" s="23"/>
      <c r="C272" s="24"/>
      <c r="D272" s="25"/>
    </row>
    <row r="273" customFormat="false" ht="12.75" hidden="false" customHeight="false" outlineLevel="0" collapsed="false">
      <c r="A273" s="26" t="s">
        <v>497</v>
      </c>
      <c r="B273" s="46" t="s">
        <v>498</v>
      </c>
      <c r="C273" s="28" t="s">
        <v>499</v>
      </c>
      <c r="D273" s="29" t="n">
        <v>490</v>
      </c>
    </row>
    <row r="274" customFormat="false" ht="12.75" hidden="false" customHeight="false" outlineLevel="0" collapsed="false">
      <c r="A274" s="26" t="s">
        <v>500</v>
      </c>
      <c r="B274" s="46" t="s">
        <v>501</v>
      </c>
      <c r="C274" s="28" t="s">
        <v>499</v>
      </c>
      <c r="D274" s="29" t="n">
        <v>450</v>
      </c>
    </row>
    <row r="275" customFormat="false" ht="12.75" hidden="false" customHeight="false" outlineLevel="0" collapsed="false">
      <c r="A275" s="26" t="s">
        <v>500</v>
      </c>
      <c r="B275" s="26" t="s">
        <v>501</v>
      </c>
      <c r="C275" s="28" t="s">
        <v>502</v>
      </c>
      <c r="D275" s="29" t="n">
        <v>2900</v>
      </c>
    </row>
    <row r="276" customFormat="false" ht="12.75" hidden="false" customHeight="false" outlineLevel="0" collapsed="false">
      <c r="A276" s="26" t="s">
        <v>500</v>
      </c>
      <c r="B276" s="26" t="s">
        <v>501</v>
      </c>
      <c r="C276" s="28" t="s">
        <v>373</v>
      </c>
      <c r="D276" s="29" t="n">
        <v>2900</v>
      </c>
    </row>
    <row r="277" customFormat="false" ht="12.75" hidden="false" customHeight="false" outlineLevel="0" collapsed="false">
      <c r="A277" s="23" t="s">
        <v>503</v>
      </c>
      <c r="B277" s="23"/>
      <c r="C277" s="24"/>
      <c r="D277" s="25"/>
    </row>
    <row r="278" customFormat="false" ht="12.75" hidden="false" customHeight="false" outlineLevel="0" collapsed="false">
      <c r="A278" s="26" t="s">
        <v>504</v>
      </c>
      <c r="B278" s="35" t="s">
        <v>505</v>
      </c>
      <c r="C278" s="28" t="s">
        <v>54</v>
      </c>
      <c r="D278" s="29" t="n">
        <v>370</v>
      </c>
    </row>
    <row r="279" customFormat="false" ht="12.75" hidden="false" customHeight="false" outlineLevel="0" collapsed="false">
      <c r="A279" s="23" t="s">
        <v>506</v>
      </c>
      <c r="B279" s="23"/>
      <c r="C279" s="24"/>
      <c r="D279" s="25"/>
    </row>
    <row r="280" customFormat="false" ht="12.75" hidden="false" customHeight="false" outlineLevel="0" collapsed="false">
      <c r="A280" s="30" t="s">
        <v>507</v>
      </c>
      <c r="B280" s="30" t="s">
        <v>508</v>
      </c>
      <c r="C280" s="31" t="s">
        <v>509</v>
      </c>
      <c r="D280" s="32" t="n">
        <v>990</v>
      </c>
    </row>
    <row r="281" customFormat="false" ht="12.75" hidden="false" customHeight="false" outlineLevel="0" collapsed="false">
      <c r="A281" s="26" t="s">
        <v>510</v>
      </c>
      <c r="B281" s="34" t="s">
        <v>508</v>
      </c>
      <c r="C281" s="28" t="s">
        <v>511</v>
      </c>
      <c r="D281" s="29" t="n">
        <v>3300</v>
      </c>
    </row>
    <row r="282" customFormat="false" ht="12.75" hidden="false" customHeight="false" outlineLevel="0" collapsed="false">
      <c r="A282" s="26" t="s">
        <v>510</v>
      </c>
      <c r="B282" s="52" t="s">
        <v>508</v>
      </c>
      <c r="C282" s="28" t="s">
        <v>512</v>
      </c>
      <c r="D282" s="29" t="n">
        <v>5900</v>
      </c>
    </row>
    <row r="283" customFormat="false" ht="12.75" hidden="false" customHeight="false" outlineLevel="0" collapsed="false">
      <c r="A283" s="26" t="s">
        <v>510</v>
      </c>
      <c r="B283" s="52" t="s">
        <v>508</v>
      </c>
      <c r="C283" s="28" t="s">
        <v>513</v>
      </c>
      <c r="D283" s="29" t="n">
        <v>7900</v>
      </c>
    </row>
    <row r="284" customFormat="false" ht="12.75" hidden="false" customHeight="false" outlineLevel="0" collapsed="false">
      <c r="A284" s="30" t="s">
        <v>514</v>
      </c>
      <c r="B284" s="30" t="s">
        <v>515</v>
      </c>
      <c r="C284" s="31" t="s">
        <v>516</v>
      </c>
      <c r="D284" s="32" t="n">
        <v>14900</v>
      </c>
    </row>
    <row r="285" customFormat="false" ht="12.75" hidden="false" customHeight="false" outlineLevel="0" collapsed="false">
      <c r="A285" s="30" t="s">
        <v>517</v>
      </c>
      <c r="B285" s="30" t="s">
        <v>518</v>
      </c>
      <c r="C285" s="31" t="s">
        <v>519</v>
      </c>
      <c r="D285" s="32" t="n">
        <v>14900</v>
      </c>
    </row>
    <row r="286" customFormat="false" ht="12.75" hidden="false" customHeight="false" outlineLevel="0" collapsed="false">
      <c r="A286" s="23" t="s">
        <v>520</v>
      </c>
      <c r="B286" s="23"/>
      <c r="C286" s="24"/>
      <c r="D286" s="25"/>
    </row>
    <row r="287" customFormat="false" ht="12.75" hidden="false" customHeight="false" outlineLevel="0" collapsed="false">
      <c r="A287" s="26" t="s">
        <v>521</v>
      </c>
      <c r="B287" s="37" t="s">
        <v>522</v>
      </c>
      <c r="C287" s="28" t="s">
        <v>47</v>
      </c>
      <c r="D287" s="29" t="n">
        <v>290</v>
      </c>
    </row>
    <row r="288" customFormat="false" ht="12.75" hidden="false" customHeight="false" outlineLevel="0" collapsed="false">
      <c r="A288" s="26" t="s">
        <v>523</v>
      </c>
      <c r="B288" s="35" t="s">
        <v>524</v>
      </c>
      <c r="C288" s="28" t="s">
        <v>108</v>
      </c>
      <c r="D288" s="29" t="n">
        <v>290</v>
      </c>
    </row>
    <row r="289" customFormat="false" ht="12.75" hidden="false" customHeight="false" outlineLevel="0" collapsed="false">
      <c r="A289" s="26" t="s">
        <v>523</v>
      </c>
      <c r="B289" s="38" t="s">
        <v>524</v>
      </c>
      <c r="C289" s="28" t="s">
        <v>94</v>
      </c>
      <c r="D289" s="29" t="n">
        <v>390</v>
      </c>
    </row>
    <row r="290" customFormat="false" ht="12.75" hidden="false" customHeight="false" outlineLevel="0" collapsed="false">
      <c r="A290" s="26" t="s">
        <v>523</v>
      </c>
      <c r="B290" s="38" t="s">
        <v>524</v>
      </c>
      <c r="C290" s="28" t="s">
        <v>525</v>
      </c>
      <c r="D290" s="29" t="n">
        <v>650</v>
      </c>
    </row>
    <row r="291" customFormat="false" ht="12.75" hidden="false" customHeight="false" outlineLevel="0" collapsed="false">
      <c r="A291" s="23" t="s">
        <v>526</v>
      </c>
      <c r="B291" s="23"/>
      <c r="C291" s="24"/>
      <c r="D291" s="25"/>
    </row>
    <row r="292" customFormat="false" ht="12.75" hidden="false" customHeight="false" outlineLevel="0" collapsed="false">
      <c r="A292" s="26" t="s">
        <v>527</v>
      </c>
      <c r="B292" s="27" t="s">
        <v>528</v>
      </c>
      <c r="C292" s="28" t="s">
        <v>243</v>
      </c>
      <c r="D292" s="29" t="n">
        <v>490</v>
      </c>
    </row>
    <row r="293" customFormat="false" ht="12.75" hidden="false" customHeight="false" outlineLevel="0" collapsed="false">
      <c r="A293" s="26" t="s">
        <v>529</v>
      </c>
      <c r="B293" s="27" t="s">
        <v>530</v>
      </c>
      <c r="C293" s="28" t="s">
        <v>243</v>
      </c>
      <c r="D293" s="29" t="n">
        <v>490</v>
      </c>
    </row>
    <row r="294" customFormat="false" ht="12.75" hidden="false" customHeight="false" outlineLevel="0" collapsed="false">
      <c r="A294" s="26" t="s">
        <v>531</v>
      </c>
      <c r="B294" s="43" t="s">
        <v>532</v>
      </c>
      <c r="C294" s="28" t="s">
        <v>191</v>
      </c>
      <c r="D294" s="29" t="n">
        <v>5300</v>
      </c>
    </row>
    <row r="295" customFormat="false" ht="12.75" hidden="false" customHeight="false" outlineLevel="0" collapsed="false">
      <c r="A295" s="26" t="s">
        <v>533</v>
      </c>
      <c r="B295" s="43" t="s">
        <v>534</v>
      </c>
      <c r="C295" s="28" t="s">
        <v>535</v>
      </c>
      <c r="D295" s="29" t="n">
        <v>4300</v>
      </c>
    </row>
    <row r="296" customFormat="false" ht="12.75" hidden="false" customHeight="false" outlineLevel="0" collapsed="false">
      <c r="A296" s="23" t="s">
        <v>536</v>
      </c>
      <c r="B296" s="23"/>
      <c r="C296" s="24"/>
      <c r="D296" s="25"/>
    </row>
    <row r="297" customFormat="false" ht="12.75" hidden="false" customHeight="false" outlineLevel="0" collapsed="false">
      <c r="A297" s="30" t="s">
        <v>537</v>
      </c>
      <c r="B297" s="30" t="s">
        <v>538</v>
      </c>
      <c r="C297" s="31" t="s">
        <v>539</v>
      </c>
      <c r="D297" s="32" t="n">
        <v>390</v>
      </c>
    </row>
    <row r="298" customFormat="false" ht="12.75" hidden="false" customHeight="false" outlineLevel="0" collapsed="false">
      <c r="A298" s="30" t="s">
        <v>537</v>
      </c>
      <c r="B298" s="30" t="s">
        <v>538</v>
      </c>
      <c r="C298" s="31" t="s">
        <v>540</v>
      </c>
      <c r="D298" s="32" t="n">
        <v>790</v>
      </c>
    </row>
    <row r="299" customFormat="false" ht="12.75" hidden="false" customHeight="false" outlineLevel="0" collapsed="false">
      <c r="A299" s="26" t="s">
        <v>537</v>
      </c>
      <c r="B299" s="44" t="s">
        <v>538</v>
      </c>
      <c r="C299" s="41" t="s">
        <v>145</v>
      </c>
      <c r="D299" s="29" t="n">
        <v>3900</v>
      </c>
    </row>
    <row r="300" customFormat="false" ht="12.75" hidden="false" customHeight="false" outlineLevel="0" collapsed="false">
      <c r="A300" s="26" t="s">
        <v>541</v>
      </c>
      <c r="B300" s="26" t="s">
        <v>542</v>
      </c>
      <c r="C300" s="28" t="s">
        <v>543</v>
      </c>
      <c r="D300" s="29" t="n">
        <v>4900</v>
      </c>
    </row>
    <row r="301" customFormat="false" ht="12.75" hidden="false" customHeight="false" outlineLevel="0" collapsed="false">
      <c r="A301" s="26" t="s">
        <v>541</v>
      </c>
      <c r="B301" s="26" t="s">
        <v>542</v>
      </c>
      <c r="C301" s="28" t="s">
        <v>544</v>
      </c>
      <c r="D301" s="29" t="n">
        <v>4900</v>
      </c>
    </row>
    <row r="302" customFormat="false" ht="12.75" hidden="false" customHeight="false" outlineLevel="0" collapsed="false">
      <c r="A302" s="26" t="s">
        <v>541</v>
      </c>
      <c r="B302" s="26" t="s">
        <v>542</v>
      </c>
      <c r="C302" s="41" t="s">
        <v>545</v>
      </c>
      <c r="D302" s="29" t="n">
        <v>5900</v>
      </c>
    </row>
    <row r="303" customFormat="false" ht="12.75" hidden="false" customHeight="false" outlineLevel="0" collapsed="false">
      <c r="A303" s="26" t="s">
        <v>541</v>
      </c>
      <c r="B303" s="26" t="s">
        <v>542</v>
      </c>
      <c r="C303" s="28" t="s">
        <v>546</v>
      </c>
      <c r="D303" s="29" t="n">
        <v>6900</v>
      </c>
    </row>
    <row r="304" customFormat="false" ht="12.75" hidden="false" customHeight="false" outlineLevel="0" collapsed="false">
      <c r="A304" s="26" t="s">
        <v>541</v>
      </c>
      <c r="B304" s="34" t="s">
        <v>542</v>
      </c>
      <c r="C304" s="36" t="s">
        <v>547</v>
      </c>
      <c r="D304" s="29" t="n">
        <v>29900</v>
      </c>
    </row>
    <row r="305" customFormat="false" ht="12.75" hidden="false" customHeight="false" outlineLevel="0" collapsed="false">
      <c r="A305" s="26" t="s">
        <v>548</v>
      </c>
      <c r="B305" s="26" t="s">
        <v>549</v>
      </c>
      <c r="C305" s="41" t="s">
        <v>145</v>
      </c>
      <c r="D305" s="29" t="n">
        <v>4900</v>
      </c>
    </row>
    <row r="306" customFormat="false" ht="12.75" hidden="false" customHeight="false" outlineLevel="0" collapsed="false">
      <c r="A306" s="26" t="s">
        <v>548</v>
      </c>
      <c r="B306" s="26" t="s">
        <v>549</v>
      </c>
      <c r="C306" s="28" t="s">
        <v>543</v>
      </c>
      <c r="D306" s="29" t="n">
        <v>4900</v>
      </c>
    </row>
    <row r="307" customFormat="false" ht="12.75" hidden="false" customHeight="false" outlineLevel="0" collapsed="false">
      <c r="A307" s="26" t="s">
        <v>548</v>
      </c>
      <c r="B307" s="26" t="s">
        <v>549</v>
      </c>
      <c r="C307" s="28" t="s">
        <v>550</v>
      </c>
      <c r="D307" s="29" t="n">
        <v>4900</v>
      </c>
    </row>
    <row r="308" customFormat="false" ht="12.75" hidden="false" customHeight="false" outlineLevel="0" collapsed="false">
      <c r="A308" s="26" t="s">
        <v>548</v>
      </c>
      <c r="B308" s="26" t="s">
        <v>549</v>
      </c>
      <c r="C308" s="28" t="s">
        <v>551</v>
      </c>
      <c r="D308" s="29" t="n">
        <v>5900</v>
      </c>
    </row>
    <row r="309" customFormat="false" ht="12.75" hidden="false" customHeight="false" outlineLevel="0" collapsed="false">
      <c r="A309" s="26" t="s">
        <v>548</v>
      </c>
      <c r="B309" s="26" t="s">
        <v>549</v>
      </c>
      <c r="C309" s="28" t="s">
        <v>552</v>
      </c>
      <c r="D309" s="29" t="n">
        <v>6300</v>
      </c>
    </row>
    <row r="310" customFormat="false" ht="12.75" hidden="false" customHeight="false" outlineLevel="0" collapsed="false">
      <c r="A310" s="26" t="s">
        <v>553</v>
      </c>
      <c r="B310" s="44" t="s">
        <v>554</v>
      </c>
      <c r="C310" s="41" t="s">
        <v>145</v>
      </c>
      <c r="D310" s="29" t="n">
        <v>3900</v>
      </c>
    </row>
    <row r="311" customFormat="false" ht="12.75" hidden="false" customHeight="false" outlineLevel="0" collapsed="false">
      <c r="A311" s="30" t="s">
        <v>555</v>
      </c>
      <c r="B311" s="30" t="s">
        <v>556</v>
      </c>
      <c r="C311" s="31" t="s">
        <v>557</v>
      </c>
      <c r="D311" s="32" t="n">
        <v>8900</v>
      </c>
    </row>
    <row r="312" customFormat="false" ht="12.75" hidden="false" customHeight="false" outlineLevel="0" collapsed="false">
      <c r="A312" s="26" t="s">
        <v>558</v>
      </c>
      <c r="B312" s="27" t="s">
        <v>559</v>
      </c>
      <c r="C312" s="28" t="s">
        <v>560</v>
      </c>
      <c r="D312" s="29" t="n">
        <v>1700</v>
      </c>
    </row>
    <row r="313" customFormat="false" ht="12.75" hidden="false" customHeight="false" outlineLevel="0" collapsed="false">
      <c r="A313" s="26" t="s">
        <v>558</v>
      </c>
      <c r="B313" s="26" t="s">
        <v>559</v>
      </c>
      <c r="C313" s="28" t="s">
        <v>561</v>
      </c>
      <c r="D313" s="29" t="n">
        <v>4900</v>
      </c>
    </row>
    <row r="314" customFormat="false" ht="12.75" hidden="false" customHeight="false" outlineLevel="0" collapsed="false">
      <c r="A314" s="26" t="s">
        <v>558</v>
      </c>
      <c r="B314" s="26" t="s">
        <v>559</v>
      </c>
      <c r="C314" s="28" t="s">
        <v>562</v>
      </c>
      <c r="D314" s="29" t="n">
        <v>6900</v>
      </c>
    </row>
    <row r="315" customFormat="false" ht="12.75" hidden="false" customHeight="false" outlineLevel="0" collapsed="false">
      <c r="A315" s="26" t="s">
        <v>563</v>
      </c>
      <c r="B315" s="26" t="s">
        <v>564</v>
      </c>
      <c r="C315" s="28" t="s">
        <v>565</v>
      </c>
      <c r="D315" s="29" t="n">
        <v>5490</v>
      </c>
    </row>
    <row r="316" customFormat="false" ht="12.75" hidden="false" customHeight="false" outlineLevel="0" collapsed="false">
      <c r="A316" s="26" t="s">
        <v>566</v>
      </c>
      <c r="B316" s="26" t="s">
        <v>567</v>
      </c>
      <c r="C316" s="28" t="s">
        <v>568</v>
      </c>
      <c r="D316" s="29" t="n">
        <v>2300</v>
      </c>
    </row>
    <row r="317" customFormat="false" ht="12.75" hidden="false" customHeight="false" outlineLevel="0" collapsed="false">
      <c r="A317" s="26" t="s">
        <v>566</v>
      </c>
      <c r="B317" s="44" t="s">
        <v>567</v>
      </c>
      <c r="C317" s="41" t="s">
        <v>145</v>
      </c>
      <c r="D317" s="29" t="n">
        <v>4300</v>
      </c>
    </row>
    <row r="318" customFormat="false" ht="12.75" hidden="false" customHeight="false" outlineLevel="0" collapsed="false">
      <c r="A318" s="30" t="s">
        <v>566</v>
      </c>
      <c r="B318" s="30" t="s">
        <v>567</v>
      </c>
      <c r="C318" s="31" t="s">
        <v>569</v>
      </c>
      <c r="D318" s="32" t="n">
        <v>5900</v>
      </c>
    </row>
    <row r="319" customFormat="false" ht="12.75" hidden="false" customHeight="false" outlineLevel="0" collapsed="false">
      <c r="A319" s="26" t="s">
        <v>566</v>
      </c>
      <c r="B319" s="44" t="s">
        <v>567</v>
      </c>
      <c r="C319" s="28" t="s">
        <v>552</v>
      </c>
      <c r="D319" s="29" t="n">
        <v>6300</v>
      </c>
    </row>
    <row r="320" customFormat="false" ht="12.75" hidden="false" customHeight="false" outlineLevel="0" collapsed="false">
      <c r="A320" s="26" t="s">
        <v>566</v>
      </c>
      <c r="B320" s="53" t="s">
        <v>567</v>
      </c>
      <c r="C320" s="28" t="s">
        <v>513</v>
      </c>
      <c r="D320" s="29" t="n">
        <v>8900</v>
      </c>
    </row>
    <row r="321" customFormat="false" ht="12.75" hidden="false" customHeight="false" outlineLevel="0" collapsed="false">
      <c r="A321" s="30" t="s">
        <v>566</v>
      </c>
      <c r="B321" s="30" t="s">
        <v>567</v>
      </c>
      <c r="C321" s="31" t="s">
        <v>570</v>
      </c>
      <c r="D321" s="32" t="n">
        <v>21900</v>
      </c>
    </row>
    <row r="322" customFormat="false" ht="12.75" hidden="false" customHeight="false" outlineLevel="0" collapsed="false">
      <c r="A322" s="26" t="s">
        <v>571</v>
      </c>
      <c r="B322" s="26" t="s">
        <v>572</v>
      </c>
      <c r="C322" s="28" t="s">
        <v>573</v>
      </c>
      <c r="D322" s="29" t="n">
        <v>6300</v>
      </c>
    </row>
    <row r="323" customFormat="false" ht="12.75" hidden="false" customHeight="false" outlineLevel="0" collapsed="false">
      <c r="A323" s="30" t="s">
        <v>574</v>
      </c>
      <c r="B323" s="30" t="s">
        <v>575</v>
      </c>
      <c r="C323" s="31" t="s">
        <v>576</v>
      </c>
      <c r="D323" s="32" t="n">
        <v>490</v>
      </c>
    </row>
    <row r="324" customFormat="false" ht="12.75" hidden="false" customHeight="false" outlineLevel="0" collapsed="false">
      <c r="A324" s="30" t="s">
        <v>574</v>
      </c>
      <c r="B324" s="30" t="s">
        <v>575</v>
      </c>
      <c r="C324" s="31" t="s">
        <v>577</v>
      </c>
      <c r="D324" s="32" t="n">
        <v>790</v>
      </c>
    </row>
    <row r="325" customFormat="false" ht="12.75" hidden="false" customHeight="false" outlineLevel="0" collapsed="false">
      <c r="A325" s="54" t="s">
        <v>578</v>
      </c>
      <c r="B325" s="55"/>
      <c r="C325" s="56"/>
      <c r="D325" s="57"/>
    </row>
    <row r="326" customFormat="false" ht="12.75" hidden="false" customHeight="false" outlineLevel="0" collapsed="false">
      <c r="A326" s="30" t="s">
        <v>579</v>
      </c>
      <c r="B326" s="30" t="s">
        <v>580</v>
      </c>
      <c r="C326" s="31" t="s">
        <v>60</v>
      </c>
      <c r="D326" s="32" t="n">
        <v>590</v>
      </c>
    </row>
    <row r="327" customFormat="false" ht="12.75" hidden="false" customHeight="false" outlineLevel="0" collapsed="false">
      <c r="A327" s="23" t="s">
        <v>581</v>
      </c>
      <c r="B327" s="23"/>
      <c r="C327" s="24"/>
      <c r="D327" s="25"/>
    </row>
    <row r="328" customFormat="false" ht="12.75" hidden="false" customHeight="false" outlineLevel="0" collapsed="false">
      <c r="A328" s="26" t="s">
        <v>582</v>
      </c>
      <c r="B328" s="33" t="s">
        <v>583</v>
      </c>
      <c r="C328" s="28" t="s">
        <v>291</v>
      </c>
      <c r="D328" s="29" t="n">
        <v>350</v>
      </c>
    </row>
    <row r="329" customFormat="false" ht="12.75" hidden="false" customHeight="false" outlineLevel="0" collapsed="false">
      <c r="A329" s="30" t="s">
        <v>582</v>
      </c>
      <c r="B329" s="30" t="s">
        <v>584</v>
      </c>
      <c r="C329" s="31" t="s">
        <v>539</v>
      </c>
      <c r="D329" s="32" t="n">
        <v>990</v>
      </c>
    </row>
    <row r="330" customFormat="false" ht="12.75" hidden="false" customHeight="false" outlineLevel="0" collapsed="false">
      <c r="A330" s="26" t="s">
        <v>585</v>
      </c>
      <c r="B330" s="34" t="s">
        <v>586</v>
      </c>
      <c r="C330" s="28" t="s">
        <v>171</v>
      </c>
      <c r="D330" s="29" t="n">
        <v>990</v>
      </c>
    </row>
    <row r="331" customFormat="false" ht="12.75" hidden="false" customHeight="false" outlineLevel="0" collapsed="false">
      <c r="A331" s="26" t="s">
        <v>585</v>
      </c>
      <c r="B331" s="34" t="s">
        <v>586</v>
      </c>
      <c r="C331" s="28" t="s">
        <v>373</v>
      </c>
      <c r="D331" s="29" t="n">
        <v>1990</v>
      </c>
    </row>
    <row r="332" customFormat="false" ht="12.75" hidden="false" customHeight="false" outlineLevel="0" collapsed="false">
      <c r="A332" s="26" t="s">
        <v>585</v>
      </c>
      <c r="B332" s="34" t="s">
        <v>586</v>
      </c>
      <c r="C332" s="28" t="s">
        <v>168</v>
      </c>
      <c r="D332" s="29" t="n">
        <v>6500</v>
      </c>
    </row>
    <row r="333" customFormat="false" ht="12.75" hidden="false" customHeight="false" outlineLevel="0" collapsed="false">
      <c r="A333" s="23" t="s">
        <v>587</v>
      </c>
      <c r="B333" s="23"/>
      <c r="C333" s="24"/>
      <c r="D333" s="25"/>
    </row>
    <row r="334" customFormat="false" ht="12.75" hidden="false" customHeight="false" outlineLevel="0" collapsed="false">
      <c r="A334" s="26" t="s">
        <v>588</v>
      </c>
      <c r="B334" s="38" t="s">
        <v>589</v>
      </c>
      <c r="C334" s="28" t="s">
        <v>590</v>
      </c>
      <c r="D334" s="29" t="n">
        <v>330</v>
      </c>
    </row>
    <row r="335" customFormat="false" ht="12.75" hidden="false" customHeight="false" outlineLevel="0" collapsed="false">
      <c r="A335" s="26" t="s">
        <v>591</v>
      </c>
      <c r="B335" s="26" t="s">
        <v>592</v>
      </c>
      <c r="C335" s="28" t="s">
        <v>593</v>
      </c>
      <c r="D335" s="29" t="n">
        <v>210</v>
      </c>
    </row>
    <row r="336" customFormat="false" ht="12.75" hidden="false" customHeight="false" outlineLevel="0" collapsed="false">
      <c r="A336" s="26" t="s">
        <v>594</v>
      </c>
      <c r="B336" s="46" t="s">
        <v>595</v>
      </c>
      <c r="C336" s="28" t="s">
        <v>108</v>
      </c>
      <c r="D336" s="29" t="n">
        <v>290</v>
      </c>
    </row>
    <row r="337" customFormat="false" ht="12.75" hidden="false" customHeight="false" outlineLevel="0" collapsed="false">
      <c r="A337" s="26" t="s">
        <v>596</v>
      </c>
      <c r="B337" s="38" t="s">
        <v>597</v>
      </c>
      <c r="C337" s="28" t="s">
        <v>210</v>
      </c>
      <c r="D337" s="29" t="n">
        <v>330</v>
      </c>
    </row>
    <row r="338" customFormat="false" ht="12.75" hidden="false" customHeight="false" outlineLevel="0" collapsed="false">
      <c r="A338" s="30" t="s">
        <v>596</v>
      </c>
      <c r="B338" s="30" t="s">
        <v>597</v>
      </c>
      <c r="C338" s="31" t="s">
        <v>95</v>
      </c>
      <c r="D338" s="32" t="n">
        <v>450</v>
      </c>
    </row>
    <row r="339" customFormat="false" ht="12.75" hidden="false" customHeight="false" outlineLevel="0" collapsed="false">
      <c r="A339" s="30" t="s">
        <v>596</v>
      </c>
      <c r="B339" s="30" t="s">
        <v>597</v>
      </c>
      <c r="C339" s="31" t="s">
        <v>69</v>
      </c>
      <c r="D339" s="32" t="n">
        <v>490</v>
      </c>
    </row>
    <row r="340" customFormat="false" ht="12.75" hidden="false" customHeight="false" outlineLevel="0" collapsed="false">
      <c r="A340" s="30" t="s">
        <v>598</v>
      </c>
      <c r="B340" s="30" t="s">
        <v>599</v>
      </c>
      <c r="C340" s="31" t="s">
        <v>600</v>
      </c>
      <c r="D340" s="32" t="n">
        <v>290</v>
      </c>
    </row>
    <row r="341" customFormat="false" ht="12.75" hidden="false" customHeight="false" outlineLevel="0" collapsed="false">
      <c r="A341" s="26" t="s">
        <v>601</v>
      </c>
      <c r="B341" s="38" t="s">
        <v>602</v>
      </c>
      <c r="C341" s="28" t="s">
        <v>590</v>
      </c>
      <c r="D341" s="29" t="n">
        <v>330</v>
      </c>
    </row>
    <row r="342" customFormat="false" ht="12.75" hidden="false" customHeight="false" outlineLevel="0" collapsed="false">
      <c r="A342" s="26" t="s">
        <v>603</v>
      </c>
      <c r="B342" s="38" t="s">
        <v>604</v>
      </c>
      <c r="C342" s="28" t="s">
        <v>108</v>
      </c>
      <c r="D342" s="29" t="n">
        <v>290</v>
      </c>
    </row>
    <row r="343" customFormat="false" ht="12.75" hidden="false" customHeight="false" outlineLevel="0" collapsed="false">
      <c r="A343" s="26" t="s">
        <v>603</v>
      </c>
      <c r="B343" s="38" t="s">
        <v>604</v>
      </c>
      <c r="C343" s="28" t="s">
        <v>590</v>
      </c>
      <c r="D343" s="29" t="n">
        <v>390</v>
      </c>
    </row>
    <row r="344" customFormat="false" ht="12.75" hidden="false" customHeight="false" outlineLevel="0" collapsed="false">
      <c r="A344" s="26" t="s">
        <v>605</v>
      </c>
      <c r="B344" s="38" t="s">
        <v>606</v>
      </c>
      <c r="C344" s="28" t="s">
        <v>590</v>
      </c>
      <c r="D344" s="29" t="n">
        <v>330</v>
      </c>
    </row>
    <row r="345" customFormat="false" ht="12.75" hidden="false" customHeight="false" outlineLevel="0" collapsed="false">
      <c r="A345" s="26" t="s">
        <v>607</v>
      </c>
      <c r="B345" s="26" t="s">
        <v>608</v>
      </c>
      <c r="C345" s="28" t="s">
        <v>593</v>
      </c>
      <c r="D345" s="29" t="n">
        <v>210</v>
      </c>
    </row>
    <row r="346" customFormat="false" ht="12.75" hidden="false" customHeight="false" outlineLevel="0" collapsed="false">
      <c r="A346" s="26" t="s">
        <v>609</v>
      </c>
      <c r="B346" s="46" t="s">
        <v>610</v>
      </c>
      <c r="C346" s="28" t="s">
        <v>108</v>
      </c>
      <c r="D346" s="29" t="n">
        <v>290</v>
      </c>
    </row>
    <row r="347" customFormat="false" ht="12.75" hidden="false" customHeight="false" outlineLevel="0" collapsed="false">
      <c r="A347" s="30" t="s">
        <v>611</v>
      </c>
      <c r="B347" s="30" t="s">
        <v>612</v>
      </c>
      <c r="C347" s="31" t="s">
        <v>100</v>
      </c>
      <c r="D347" s="32" t="n">
        <v>250</v>
      </c>
    </row>
    <row r="348" customFormat="false" ht="12.75" hidden="false" customHeight="false" outlineLevel="0" collapsed="false">
      <c r="A348" s="54" t="s">
        <v>613</v>
      </c>
      <c r="B348" s="54"/>
      <c r="C348" s="58"/>
      <c r="D348" s="51"/>
    </row>
    <row r="349" customFormat="false" ht="12.75" hidden="false" customHeight="false" outlineLevel="0" collapsed="false">
      <c r="A349" s="30" t="s">
        <v>614</v>
      </c>
      <c r="B349" s="30" t="s">
        <v>615</v>
      </c>
      <c r="C349" s="31" t="s">
        <v>616</v>
      </c>
      <c r="D349" s="32" t="n">
        <v>490</v>
      </c>
    </row>
    <row r="350" customFormat="false" ht="12.75" hidden="false" customHeight="false" outlineLevel="0" collapsed="false">
      <c r="A350" s="23" t="s">
        <v>617</v>
      </c>
      <c r="B350" s="23"/>
      <c r="C350" s="24"/>
      <c r="D350" s="25"/>
    </row>
    <row r="351" customFormat="false" ht="12.75" hidden="false" customHeight="false" outlineLevel="0" collapsed="false">
      <c r="A351" s="26" t="s">
        <v>618</v>
      </c>
      <c r="B351" s="35" t="s">
        <v>619</v>
      </c>
      <c r="C351" s="28" t="s">
        <v>352</v>
      </c>
      <c r="D351" s="29" t="n">
        <v>850</v>
      </c>
    </row>
    <row r="352" customFormat="false" ht="12.75" hidden="false" customHeight="false" outlineLevel="0" collapsed="false">
      <c r="A352" s="26" t="s">
        <v>618</v>
      </c>
      <c r="B352" s="59" t="s">
        <v>620</v>
      </c>
      <c r="C352" s="28" t="s">
        <v>191</v>
      </c>
      <c r="D352" s="29" t="n">
        <v>5900</v>
      </c>
    </row>
    <row r="353" customFormat="false" ht="12.75" hidden="false" customHeight="false" outlineLevel="0" collapsed="false">
      <c r="A353" s="30" t="s">
        <v>621</v>
      </c>
      <c r="B353" s="30" t="s">
        <v>622</v>
      </c>
      <c r="C353" s="31" t="s">
        <v>473</v>
      </c>
      <c r="D353" s="32" t="n">
        <v>1390</v>
      </c>
    </row>
    <row r="354" customFormat="false" ht="12.75" hidden="false" customHeight="false" outlineLevel="0" collapsed="false">
      <c r="A354" s="30" t="s">
        <v>623</v>
      </c>
      <c r="B354" s="30" t="s">
        <v>624</v>
      </c>
      <c r="C354" s="31" t="s">
        <v>625</v>
      </c>
      <c r="D354" s="32" t="n">
        <v>1490</v>
      </c>
    </row>
    <row r="355" customFormat="false" ht="12.75" hidden="false" customHeight="false" outlineLevel="0" collapsed="false">
      <c r="A355" s="26" t="s">
        <v>626</v>
      </c>
      <c r="B355" s="59" t="s">
        <v>627</v>
      </c>
      <c r="C355" s="28" t="s">
        <v>628</v>
      </c>
      <c r="D355" s="29" t="n">
        <v>7500</v>
      </c>
    </row>
    <row r="356" customFormat="false" ht="12.75" hidden="false" customHeight="false" outlineLevel="0" collapsed="false">
      <c r="A356" s="26" t="s">
        <v>629</v>
      </c>
      <c r="B356" s="27" t="s">
        <v>630</v>
      </c>
      <c r="C356" s="28" t="s">
        <v>631</v>
      </c>
      <c r="D356" s="29" t="n">
        <v>730</v>
      </c>
    </row>
    <row r="357" customFormat="false" ht="12.75" hidden="false" customHeight="false" outlineLevel="0" collapsed="false">
      <c r="A357" s="26" t="s">
        <v>629</v>
      </c>
      <c r="B357" s="37" t="s">
        <v>632</v>
      </c>
      <c r="C357" s="60" t="s">
        <v>633</v>
      </c>
      <c r="D357" s="29" t="n">
        <v>14900</v>
      </c>
    </row>
    <row r="358" customFormat="false" ht="12.75" hidden="false" customHeight="false" outlineLevel="0" collapsed="false">
      <c r="A358" s="26" t="s">
        <v>634</v>
      </c>
      <c r="B358" s="37" t="s">
        <v>635</v>
      </c>
      <c r="C358" s="28" t="s">
        <v>636</v>
      </c>
      <c r="D358" s="29" t="n">
        <v>9900</v>
      </c>
    </row>
    <row r="359" customFormat="false" ht="12.75" hidden="false" customHeight="false" outlineLevel="0" collapsed="false">
      <c r="A359" s="23" t="s">
        <v>637</v>
      </c>
      <c r="B359" s="23"/>
      <c r="C359" s="24"/>
      <c r="D359" s="25"/>
    </row>
    <row r="360" customFormat="false" ht="12.75" hidden="false" customHeight="false" outlineLevel="0" collapsed="false">
      <c r="A360" s="30" t="s">
        <v>638</v>
      </c>
      <c r="B360" s="30" t="s">
        <v>639</v>
      </c>
      <c r="C360" s="31" t="s">
        <v>640</v>
      </c>
      <c r="D360" s="32" t="n">
        <v>690</v>
      </c>
    </row>
    <row r="361" customFormat="false" ht="12.75" hidden="false" customHeight="false" outlineLevel="0" collapsed="false">
      <c r="A361" s="26" t="s">
        <v>638</v>
      </c>
      <c r="B361" s="26" t="s">
        <v>639</v>
      </c>
      <c r="C361" s="28" t="s">
        <v>145</v>
      </c>
      <c r="D361" s="29" t="n">
        <v>3500</v>
      </c>
    </row>
    <row r="362" customFormat="false" ht="12.75" hidden="false" customHeight="false" outlineLevel="0" collapsed="false">
      <c r="A362" s="30" t="s">
        <v>641</v>
      </c>
      <c r="B362" s="30" t="s">
        <v>642</v>
      </c>
      <c r="C362" s="31" t="s">
        <v>643</v>
      </c>
      <c r="D362" s="32" t="n">
        <v>14900</v>
      </c>
    </row>
    <row r="363" customFormat="false" ht="12.75" hidden="false" customHeight="false" outlineLevel="0" collapsed="false">
      <c r="A363" s="30" t="s">
        <v>641</v>
      </c>
      <c r="B363" s="30" t="s">
        <v>642</v>
      </c>
      <c r="C363" s="31" t="s">
        <v>644</v>
      </c>
      <c r="D363" s="32" t="n">
        <v>17900</v>
      </c>
    </row>
    <row r="364" customFormat="false" ht="12.75" hidden="false" customHeight="false" outlineLevel="0" collapsed="false">
      <c r="A364" s="30" t="s">
        <v>641</v>
      </c>
      <c r="B364" s="30" t="s">
        <v>642</v>
      </c>
      <c r="C364" s="31" t="s">
        <v>645</v>
      </c>
      <c r="D364" s="32" t="n">
        <v>11900</v>
      </c>
    </row>
    <row r="365" customFormat="false" ht="12.75" hidden="false" customHeight="false" outlineLevel="0" collapsed="false">
      <c r="A365" s="30" t="s">
        <v>646</v>
      </c>
      <c r="B365" s="30" t="s">
        <v>647</v>
      </c>
      <c r="C365" s="31" t="s">
        <v>648</v>
      </c>
      <c r="D365" s="32" t="n">
        <v>690</v>
      </c>
    </row>
    <row r="366" customFormat="false" ht="12.75" hidden="false" customHeight="false" outlineLevel="0" collapsed="false">
      <c r="A366" s="26" t="s">
        <v>646</v>
      </c>
      <c r="B366" s="27" t="s">
        <v>647</v>
      </c>
      <c r="C366" s="28" t="s">
        <v>560</v>
      </c>
      <c r="D366" s="29" t="n">
        <v>990</v>
      </c>
    </row>
    <row r="367" customFormat="false" ht="12.75" hidden="false" customHeight="false" outlineLevel="0" collapsed="false">
      <c r="A367" s="30" t="s">
        <v>649</v>
      </c>
      <c r="B367" s="30" t="s">
        <v>650</v>
      </c>
      <c r="C367" s="31" t="s">
        <v>651</v>
      </c>
      <c r="D367" s="32" t="n">
        <v>5900</v>
      </c>
    </row>
    <row r="368" customFormat="false" ht="12.75" hidden="false" customHeight="false" outlineLevel="0" collapsed="false">
      <c r="A368" s="30" t="s">
        <v>652</v>
      </c>
      <c r="B368" s="30" t="s">
        <v>653</v>
      </c>
      <c r="C368" s="31" t="s">
        <v>654</v>
      </c>
      <c r="D368" s="32" t="n">
        <v>17900</v>
      </c>
    </row>
    <row r="369" customFormat="false" ht="12.75" hidden="false" customHeight="false" outlineLevel="0" collapsed="false">
      <c r="A369" s="26" t="s">
        <v>655</v>
      </c>
      <c r="B369" s="26" t="s">
        <v>656</v>
      </c>
      <c r="C369" s="28" t="s">
        <v>145</v>
      </c>
      <c r="D369" s="29" t="n">
        <v>3900</v>
      </c>
    </row>
    <row r="370" customFormat="false" ht="12.75" hidden="false" customHeight="false" outlineLevel="0" collapsed="false">
      <c r="A370" s="26" t="s">
        <v>655</v>
      </c>
      <c r="B370" s="26" t="s">
        <v>656</v>
      </c>
      <c r="C370" s="28" t="s">
        <v>657</v>
      </c>
      <c r="D370" s="29" t="n">
        <v>4900</v>
      </c>
    </row>
    <row r="371" customFormat="false" ht="12.75" hidden="false" customHeight="false" outlineLevel="0" collapsed="false">
      <c r="A371" s="26" t="s">
        <v>655</v>
      </c>
      <c r="B371" s="30" t="s">
        <v>656</v>
      </c>
      <c r="C371" s="31" t="s">
        <v>658</v>
      </c>
      <c r="D371" s="32" t="n">
        <v>5900</v>
      </c>
    </row>
    <row r="372" customFormat="false" ht="12.75" hidden="false" customHeight="false" outlineLevel="0" collapsed="false">
      <c r="A372" s="26" t="s">
        <v>655</v>
      </c>
      <c r="B372" s="30" t="s">
        <v>656</v>
      </c>
      <c r="C372" s="31" t="s">
        <v>659</v>
      </c>
      <c r="D372" s="32" t="n">
        <v>7900</v>
      </c>
    </row>
    <row r="373" customFormat="false" ht="12.75" hidden="false" customHeight="false" outlineLevel="0" collapsed="false">
      <c r="A373" s="26" t="s">
        <v>655</v>
      </c>
      <c r="B373" s="30" t="s">
        <v>656</v>
      </c>
      <c r="C373" s="31" t="s">
        <v>660</v>
      </c>
      <c r="D373" s="32" t="n">
        <v>11900</v>
      </c>
    </row>
    <row r="374" customFormat="false" ht="12.75" hidden="false" customHeight="false" outlineLevel="0" collapsed="false">
      <c r="A374" s="30" t="s">
        <v>661</v>
      </c>
      <c r="B374" s="30" t="s">
        <v>662</v>
      </c>
      <c r="C374" s="31" t="s">
        <v>660</v>
      </c>
      <c r="D374" s="32" t="n">
        <v>14900</v>
      </c>
    </row>
    <row r="375" customFormat="false" ht="12.75" hidden="false" customHeight="false" outlineLevel="0" collapsed="false">
      <c r="A375" s="30" t="s">
        <v>663</v>
      </c>
      <c r="B375" s="30" t="s">
        <v>664</v>
      </c>
      <c r="C375" s="31" t="s">
        <v>659</v>
      </c>
      <c r="D375" s="32" t="n">
        <v>8900</v>
      </c>
    </row>
    <row r="376" customFormat="false" ht="12.75" hidden="false" customHeight="false" outlineLevel="0" collapsed="false">
      <c r="A376" s="30" t="s">
        <v>663</v>
      </c>
      <c r="B376" s="30" t="s">
        <v>664</v>
      </c>
      <c r="C376" s="31" t="s">
        <v>660</v>
      </c>
      <c r="D376" s="32" t="n">
        <v>14900</v>
      </c>
    </row>
    <row r="377" customFormat="false" ht="12.75" hidden="false" customHeight="false" outlineLevel="0" collapsed="false">
      <c r="A377" s="23" t="s">
        <v>665</v>
      </c>
      <c r="B377" s="23"/>
      <c r="C377" s="24"/>
      <c r="D377" s="25"/>
    </row>
    <row r="378" customFormat="false" ht="12.75" hidden="false" customHeight="false" outlineLevel="0" collapsed="false">
      <c r="A378" s="26" t="s">
        <v>666</v>
      </c>
      <c r="B378" s="59" t="s">
        <v>667</v>
      </c>
      <c r="C378" s="28" t="s">
        <v>78</v>
      </c>
      <c r="D378" s="29" t="n">
        <v>890</v>
      </c>
    </row>
    <row r="379" customFormat="false" ht="12.75" hidden="false" customHeight="false" outlineLevel="0" collapsed="false">
      <c r="A379" s="26" t="s">
        <v>666</v>
      </c>
      <c r="B379" s="46" t="s">
        <v>668</v>
      </c>
      <c r="C379" s="28" t="s">
        <v>669</v>
      </c>
      <c r="D379" s="29" t="n">
        <v>1300</v>
      </c>
    </row>
    <row r="380" customFormat="false" ht="12.75" hidden="false" customHeight="false" outlineLevel="0" collapsed="false">
      <c r="A380" s="23" t="s">
        <v>670</v>
      </c>
      <c r="B380" s="23"/>
      <c r="C380" s="24"/>
      <c r="D380" s="25"/>
    </row>
    <row r="381" customFormat="false" ht="12.75" hidden="false" customHeight="false" outlineLevel="0" collapsed="false">
      <c r="A381" s="26" t="s">
        <v>671</v>
      </c>
      <c r="B381" s="35" t="s">
        <v>672</v>
      </c>
      <c r="C381" s="28" t="s">
        <v>190</v>
      </c>
      <c r="D381" s="29" t="n">
        <v>350</v>
      </c>
    </row>
    <row r="382" customFormat="false" ht="12.75" hidden="false" customHeight="false" outlineLevel="0" collapsed="false">
      <c r="A382" s="30" t="s">
        <v>671</v>
      </c>
      <c r="B382" s="35" t="s">
        <v>672</v>
      </c>
      <c r="C382" s="31" t="s">
        <v>673</v>
      </c>
      <c r="D382" s="32" t="n">
        <v>590</v>
      </c>
    </row>
    <row r="383" customFormat="false" ht="12.75" hidden="false" customHeight="false" outlineLevel="0" collapsed="false">
      <c r="A383" s="23" t="s">
        <v>674</v>
      </c>
      <c r="B383" s="23"/>
      <c r="C383" s="24"/>
      <c r="D383" s="25"/>
    </row>
    <row r="384" customFormat="false" ht="12.75" hidden="false" customHeight="false" outlineLevel="0" collapsed="false">
      <c r="A384" s="26" t="s">
        <v>675</v>
      </c>
      <c r="B384" s="33" t="s">
        <v>676</v>
      </c>
      <c r="C384" s="28" t="s">
        <v>677</v>
      </c>
      <c r="D384" s="29" t="n">
        <v>4500</v>
      </c>
    </row>
    <row r="385" customFormat="false" ht="12.75" hidden="false" customHeight="false" outlineLevel="0" collapsed="false">
      <c r="A385" s="26" t="s">
        <v>678</v>
      </c>
      <c r="B385" s="33" t="s">
        <v>679</v>
      </c>
      <c r="C385" s="28" t="s">
        <v>680</v>
      </c>
      <c r="D385" s="29" t="n">
        <v>450</v>
      </c>
    </row>
    <row r="386" customFormat="false" ht="12.75" hidden="false" customHeight="false" outlineLevel="0" collapsed="false">
      <c r="A386" s="26" t="s">
        <v>681</v>
      </c>
      <c r="B386" s="26" t="s">
        <v>682</v>
      </c>
      <c r="C386" s="28" t="s">
        <v>216</v>
      </c>
      <c r="D386" s="29" t="n">
        <v>290</v>
      </c>
    </row>
    <row r="387" customFormat="false" ht="12.75" hidden="false" customHeight="false" outlineLevel="0" collapsed="false">
      <c r="A387" s="30" t="s">
        <v>681</v>
      </c>
      <c r="B387" s="26" t="s">
        <v>682</v>
      </c>
      <c r="C387" s="31" t="s">
        <v>275</v>
      </c>
      <c r="D387" s="32" t="n">
        <v>3900</v>
      </c>
    </row>
    <row r="388" customFormat="false" ht="12.75" hidden="false" customHeight="false" outlineLevel="0" collapsed="false">
      <c r="A388" s="26" t="s">
        <v>683</v>
      </c>
      <c r="B388" s="38" t="s">
        <v>684</v>
      </c>
      <c r="C388" s="28" t="s">
        <v>685</v>
      </c>
      <c r="D388" s="29" t="n">
        <v>450</v>
      </c>
    </row>
    <row r="389" customFormat="false" ht="12.75" hidden="false" customHeight="false" outlineLevel="0" collapsed="false">
      <c r="A389" s="26" t="s">
        <v>683</v>
      </c>
      <c r="B389" s="46" t="s">
        <v>686</v>
      </c>
      <c r="C389" s="28" t="s">
        <v>687</v>
      </c>
      <c r="D389" s="29" t="n">
        <v>690</v>
      </c>
    </row>
    <row r="390" customFormat="false" ht="12.75" hidden="false" customHeight="false" outlineLevel="0" collapsed="false">
      <c r="A390" s="26" t="s">
        <v>683</v>
      </c>
      <c r="B390" s="38" t="s">
        <v>684</v>
      </c>
      <c r="C390" s="28" t="s">
        <v>688</v>
      </c>
      <c r="D390" s="29" t="n">
        <v>890</v>
      </c>
    </row>
    <row r="391" customFormat="false" ht="12.75" hidden="false" customHeight="false" outlineLevel="0" collapsed="false">
      <c r="A391" s="26" t="s">
        <v>683</v>
      </c>
      <c r="B391" s="26" t="s">
        <v>684</v>
      </c>
      <c r="C391" s="28" t="s">
        <v>689</v>
      </c>
      <c r="D391" s="29" t="n">
        <v>1500</v>
      </c>
    </row>
    <row r="392" customFormat="false" ht="12.75" hidden="false" customHeight="false" outlineLevel="0" collapsed="false">
      <c r="A392" s="30" t="s">
        <v>683</v>
      </c>
      <c r="B392" s="26" t="s">
        <v>684</v>
      </c>
      <c r="C392" s="31" t="s">
        <v>690</v>
      </c>
      <c r="D392" s="32" t="n">
        <v>450</v>
      </c>
    </row>
    <row r="393" customFormat="false" ht="12.75" hidden="false" customHeight="false" outlineLevel="0" collapsed="false">
      <c r="A393" s="26" t="s">
        <v>691</v>
      </c>
      <c r="B393" s="27" t="s">
        <v>692</v>
      </c>
      <c r="C393" s="28" t="s">
        <v>47</v>
      </c>
      <c r="D393" s="29" t="n">
        <v>450</v>
      </c>
    </row>
    <row r="394" customFormat="false" ht="12.75" hidden="false" customHeight="false" outlineLevel="0" collapsed="false">
      <c r="A394" s="26" t="s">
        <v>691</v>
      </c>
      <c r="B394" s="27" t="s">
        <v>692</v>
      </c>
      <c r="C394" s="28" t="s">
        <v>197</v>
      </c>
      <c r="D394" s="29" t="n">
        <v>690</v>
      </c>
    </row>
    <row r="395" customFormat="false" ht="12.75" hidden="false" customHeight="false" outlineLevel="0" collapsed="false">
      <c r="A395" s="26" t="s">
        <v>693</v>
      </c>
      <c r="B395" s="26" t="s">
        <v>694</v>
      </c>
      <c r="C395" s="28" t="s">
        <v>695</v>
      </c>
      <c r="D395" s="29" t="n">
        <v>290</v>
      </c>
    </row>
    <row r="396" customFormat="false" ht="12.75" hidden="false" customHeight="false" outlineLevel="0" collapsed="false">
      <c r="A396" s="26" t="s">
        <v>693</v>
      </c>
      <c r="B396" s="26" t="s">
        <v>694</v>
      </c>
      <c r="C396" s="28" t="s">
        <v>685</v>
      </c>
      <c r="D396" s="29" t="n">
        <v>450</v>
      </c>
    </row>
    <row r="397" customFormat="false" ht="12.75" hidden="false" customHeight="false" outlineLevel="0" collapsed="false">
      <c r="A397" s="26" t="s">
        <v>693</v>
      </c>
      <c r="B397" s="26" t="s">
        <v>694</v>
      </c>
      <c r="C397" s="28" t="s">
        <v>696</v>
      </c>
      <c r="D397" s="29" t="n">
        <v>1490</v>
      </c>
    </row>
    <row r="398" customFormat="false" ht="12.75" hidden="false" customHeight="false" outlineLevel="0" collapsed="false">
      <c r="A398" s="30" t="s">
        <v>693</v>
      </c>
      <c r="B398" s="26" t="s">
        <v>694</v>
      </c>
      <c r="C398" s="31" t="s">
        <v>275</v>
      </c>
      <c r="D398" s="32" t="n">
        <v>3900</v>
      </c>
    </row>
    <row r="399" customFormat="false" ht="12.75" hidden="false" customHeight="false" outlineLevel="0" collapsed="false">
      <c r="A399" s="30" t="s">
        <v>693</v>
      </c>
      <c r="B399" s="26" t="s">
        <v>694</v>
      </c>
      <c r="C399" s="31" t="s">
        <v>697</v>
      </c>
      <c r="D399" s="32" t="n">
        <v>4900</v>
      </c>
    </row>
    <row r="400" customFormat="false" ht="12.75" hidden="false" customHeight="false" outlineLevel="0" collapsed="false">
      <c r="A400" s="30" t="s">
        <v>693</v>
      </c>
      <c r="B400" s="26" t="s">
        <v>694</v>
      </c>
      <c r="C400" s="31" t="s">
        <v>381</v>
      </c>
      <c r="D400" s="32" t="n">
        <v>5900</v>
      </c>
    </row>
    <row r="401" customFormat="false" ht="12.75" hidden="false" customHeight="false" outlineLevel="0" collapsed="false">
      <c r="A401" s="26" t="s">
        <v>698</v>
      </c>
      <c r="B401" s="42" t="s">
        <v>699</v>
      </c>
      <c r="C401" s="28" t="s">
        <v>700</v>
      </c>
      <c r="D401" s="29" t="n">
        <v>390</v>
      </c>
    </row>
    <row r="402" customFormat="false" ht="12.75" hidden="false" customHeight="false" outlineLevel="0" collapsed="false">
      <c r="A402" s="26" t="s">
        <v>701</v>
      </c>
      <c r="B402" s="27" t="s">
        <v>702</v>
      </c>
      <c r="C402" s="28" t="s">
        <v>47</v>
      </c>
      <c r="D402" s="29" t="n">
        <v>450</v>
      </c>
    </row>
    <row r="403" customFormat="false" ht="12.75" hidden="false" customHeight="false" outlineLevel="0" collapsed="false">
      <c r="A403" s="26" t="s">
        <v>703</v>
      </c>
      <c r="B403" s="38" t="s">
        <v>704</v>
      </c>
      <c r="C403" s="28" t="s">
        <v>705</v>
      </c>
      <c r="D403" s="29" t="n">
        <v>690</v>
      </c>
    </row>
    <row r="404" customFormat="false" ht="12.75" hidden="false" customHeight="false" outlineLevel="0" collapsed="false">
      <c r="A404" s="26" t="s">
        <v>706</v>
      </c>
      <c r="B404" s="26" t="s">
        <v>707</v>
      </c>
      <c r="C404" s="28" t="s">
        <v>216</v>
      </c>
      <c r="D404" s="29" t="n">
        <v>250</v>
      </c>
    </row>
    <row r="405" customFormat="false" ht="12.75" hidden="false" customHeight="false" outlineLevel="0" collapsed="false">
      <c r="A405" s="30" t="s">
        <v>706</v>
      </c>
      <c r="B405" s="61" t="s">
        <v>707</v>
      </c>
      <c r="C405" s="31" t="s">
        <v>59</v>
      </c>
      <c r="D405" s="32" t="n">
        <v>450</v>
      </c>
    </row>
    <row r="406" customFormat="false" ht="12.75" hidden="false" customHeight="false" outlineLevel="0" collapsed="false">
      <c r="A406" s="26" t="s">
        <v>706</v>
      </c>
      <c r="B406" s="61" t="s">
        <v>707</v>
      </c>
      <c r="C406" s="28" t="s">
        <v>687</v>
      </c>
      <c r="D406" s="29" t="n">
        <v>690</v>
      </c>
    </row>
    <row r="407" customFormat="false" ht="12.75" hidden="false" customHeight="false" outlineLevel="0" collapsed="false">
      <c r="A407" s="30" t="s">
        <v>706</v>
      </c>
      <c r="B407" s="61" t="s">
        <v>707</v>
      </c>
      <c r="C407" s="31" t="s">
        <v>381</v>
      </c>
      <c r="D407" s="32" t="n">
        <v>5900</v>
      </c>
    </row>
    <row r="408" customFormat="false" ht="12.75" hidden="false" customHeight="false" outlineLevel="0" collapsed="false">
      <c r="A408" s="26" t="s">
        <v>708</v>
      </c>
      <c r="B408" s="26" t="s">
        <v>709</v>
      </c>
      <c r="C408" s="28" t="s">
        <v>190</v>
      </c>
      <c r="D408" s="29" t="n">
        <v>250</v>
      </c>
    </row>
    <row r="409" customFormat="false" ht="12.75" hidden="false" customHeight="false" outlineLevel="0" collapsed="false">
      <c r="A409" s="30" t="s">
        <v>710</v>
      </c>
      <c r="B409" s="30" t="s">
        <v>711</v>
      </c>
      <c r="C409" s="31" t="s">
        <v>712</v>
      </c>
      <c r="D409" s="32" t="n">
        <v>1190</v>
      </c>
    </row>
    <row r="410" customFormat="false" ht="12.75" hidden="false" customHeight="false" outlineLevel="0" collapsed="false">
      <c r="A410" s="26" t="s">
        <v>713</v>
      </c>
      <c r="B410" s="38" t="s">
        <v>714</v>
      </c>
      <c r="C410" s="28" t="s">
        <v>352</v>
      </c>
      <c r="D410" s="29" t="n">
        <v>530</v>
      </c>
    </row>
    <row r="411" customFormat="false" ht="12.75" hidden="false" customHeight="false" outlineLevel="0" collapsed="false">
      <c r="A411" s="30" t="s">
        <v>713</v>
      </c>
      <c r="B411" s="38" t="s">
        <v>714</v>
      </c>
      <c r="C411" s="31" t="s">
        <v>715</v>
      </c>
      <c r="D411" s="32" t="n">
        <v>590</v>
      </c>
    </row>
    <row r="412" customFormat="false" ht="12.75" hidden="false" customHeight="false" outlineLevel="0" collapsed="false">
      <c r="A412" s="23" t="s">
        <v>716</v>
      </c>
      <c r="B412" s="23"/>
      <c r="C412" s="24"/>
      <c r="D412" s="25"/>
    </row>
    <row r="413" customFormat="false" ht="12.75" hidden="false" customHeight="false" outlineLevel="0" collapsed="false">
      <c r="A413" s="26" t="s">
        <v>717</v>
      </c>
      <c r="B413" s="27" t="s">
        <v>718</v>
      </c>
      <c r="C413" s="28" t="s">
        <v>719</v>
      </c>
      <c r="D413" s="29" t="n">
        <v>750</v>
      </c>
    </row>
    <row r="414" customFormat="false" ht="12.75" hidden="false" customHeight="false" outlineLevel="0" collapsed="false">
      <c r="A414" s="26" t="s">
        <v>720</v>
      </c>
      <c r="B414" s="27" t="s">
        <v>721</v>
      </c>
      <c r="C414" s="28" t="s">
        <v>719</v>
      </c>
      <c r="D414" s="29" t="n">
        <v>750</v>
      </c>
    </row>
    <row r="415" customFormat="false" ht="12.75" hidden="false" customHeight="false" outlineLevel="0" collapsed="false">
      <c r="A415" s="26" t="s">
        <v>722</v>
      </c>
      <c r="B415" s="26" t="s">
        <v>723</v>
      </c>
      <c r="C415" s="28" t="s">
        <v>724</v>
      </c>
      <c r="D415" s="29" t="n">
        <v>2500</v>
      </c>
    </row>
    <row r="416" customFormat="false" ht="12.75" hidden="false" customHeight="false" outlineLevel="0" collapsed="false">
      <c r="A416" s="26" t="s">
        <v>722</v>
      </c>
      <c r="B416" s="26" t="s">
        <v>723</v>
      </c>
      <c r="C416" s="28" t="s">
        <v>299</v>
      </c>
      <c r="D416" s="29" t="n">
        <v>2900</v>
      </c>
    </row>
    <row r="417" customFormat="false" ht="12.75" hidden="false" customHeight="false" outlineLevel="0" collapsed="false">
      <c r="A417" s="26" t="s">
        <v>725</v>
      </c>
      <c r="B417" s="33" t="s">
        <v>726</v>
      </c>
      <c r="C417" s="28" t="s">
        <v>724</v>
      </c>
      <c r="D417" s="29" t="n">
        <v>2500</v>
      </c>
    </row>
    <row r="418" customFormat="false" ht="12.75" hidden="false" customHeight="false" outlineLevel="0" collapsed="false">
      <c r="A418" s="26" t="s">
        <v>727</v>
      </c>
      <c r="B418" s="27" t="s">
        <v>728</v>
      </c>
      <c r="C418" s="28" t="s">
        <v>171</v>
      </c>
      <c r="D418" s="29" t="n">
        <v>750</v>
      </c>
    </row>
    <row r="419" customFormat="false" ht="12.75" hidden="false" customHeight="false" outlineLevel="0" collapsed="false">
      <c r="A419" s="26" t="s">
        <v>727</v>
      </c>
      <c r="B419" s="26" t="s">
        <v>729</v>
      </c>
      <c r="C419" s="28" t="s">
        <v>730</v>
      </c>
      <c r="D419" s="29" t="n">
        <v>2500</v>
      </c>
    </row>
    <row r="420" customFormat="false" ht="12.75" hidden="false" customHeight="false" outlineLevel="0" collapsed="false">
      <c r="A420" s="26" t="s">
        <v>727</v>
      </c>
      <c r="B420" s="26" t="s">
        <v>729</v>
      </c>
      <c r="C420" s="28" t="s">
        <v>299</v>
      </c>
      <c r="D420" s="29" t="n">
        <v>2900</v>
      </c>
    </row>
    <row r="421" customFormat="false" ht="12.75" hidden="false" customHeight="false" outlineLevel="0" collapsed="false">
      <c r="A421" s="26" t="s">
        <v>731</v>
      </c>
      <c r="B421" s="27" t="s">
        <v>732</v>
      </c>
      <c r="C421" s="28" t="s">
        <v>719</v>
      </c>
      <c r="D421" s="29" t="n">
        <v>750</v>
      </c>
    </row>
    <row r="422" customFormat="false" ht="12.75" hidden="false" customHeight="false" outlineLevel="0" collapsed="false">
      <c r="A422" s="26" t="s">
        <v>733</v>
      </c>
      <c r="B422" s="27" t="s">
        <v>734</v>
      </c>
      <c r="C422" s="28" t="s">
        <v>171</v>
      </c>
      <c r="D422" s="29" t="n">
        <v>750</v>
      </c>
    </row>
    <row r="423" customFormat="false" ht="12.75" hidden="false" customHeight="false" outlineLevel="0" collapsed="false">
      <c r="A423" s="26" t="s">
        <v>735</v>
      </c>
      <c r="B423" s="27" t="s">
        <v>736</v>
      </c>
      <c r="C423" s="28" t="s">
        <v>171</v>
      </c>
      <c r="D423" s="29" t="n">
        <v>750</v>
      </c>
    </row>
    <row r="424" customFormat="false" ht="12.75" hidden="false" customHeight="false" outlineLevel="0" collapsed="false">
      <c r="A424" s="26" t="s">
        <v>735</v>
      </c>
      <c r="B424" s="27" t="s">
        <v>736</v>
      </c>
      <c r="C424" s="28" t="s">
        <v>730</v>
      </c>
      <c r="D424" s="29" t="n">
        <v>2500</v>
      </c>
    </row>
    <row r="425" customFormat="false" ht="12.75" hidden="false" customHeight="false" outlineLevel="0" collapsed="false">
      <c r="A425" s="26" t="s">
        <v>735</v>
      </c>
      <c r="B425" s="26" t="s">
        <v>736</v>
      </c>
      <c r="C425" s="28" t="s">
        <v>299</v>
      </c>
      <c r="D425" s="29" t="n">
        <v>2900</v>
      </c>
    </row>
    <row r="426" customFormat="false" ht="12.75" hidden="false" customHeight="false" outlineLevel="0" collapsed="false">
      <c r="A426" s="26" t="s">
        <v>735</v>
      </c>
      <c r="B426" s="27" t="s">
        <v>736</v>
      </c>
      <c r="C426" s="28" t="s">
        <v>737</v>
      </c>
      <c r="D426" s="29" t="n">
        <v>5900</v>
      </c>
    </row>
    <row r="427" customFormat="false" ht="12.75" hidden="false" customHeight="false" outlineLevel="0" collapsed="false">
      <c r="A427" s="26" t="s">
        <v>738</v>
      </c>
      <c r="B427" s="27" t="s">
        <v>739</v>
      </c>
      <c r="C427" s="28" t="s">
        <v>719</v>
      </c>
      <c r="D427" s="29" t="n">
        <v>750</v>
      </c>
    </row>
    <row r="428" customFormat="false" ht="12.75" hidden="false" customHeight="false" outlineLevel="0" collapsed="false">
      <c r="A428" s="26" t="s">
        <v>740</v>
      </c>
      <c r="B428" s="33" t="s">
        <v>741</v>
      </c>
      <c r="C428" s="28" t="s">
        <v>742</v>
      </c>
      <c r="D428" s="29" t="n">
        <v>4900</v>
      </c>
    </row>
    <row r="429" customFormat="false" ht="12.75" hidden="false" customHeight="false" outlineLevel="0" collapsed="false">
      <c r="A429" s="26" t="s">
        <v>743</v>
      </c>
      <c r="B429" s="33" t="s">
        <v>744</v>
      </c>
      <c r="C429" s="28" t="s">
        <v>742</v>
      </c>
      <c r="D429" s="29" t="n">
        <v>4900</v>
      </c>
    </row>
    <row r="430" customFormat="false" ht="12.75" hidden="false" customHeight="false" outlineLevel="0" collapsed="false">
      <c r="A430" s="26" t="s">
        <v>745</v>
      </c>
      <c r="B430" s="33" t="s">
        <v>746</v>
      </c>
      <c r="C430" s="28" t="s">
        <v>742</v>
      </c>
      <c r="D430" s="29" t="n">
        <v>4900</v>
      </c>
    </row>
    <row r="431" customFormat="false" ht="12.75" hidden="false" customHeight="false" outlineLevel="0" collapsed="false">
      <c r="A431" s="23" t="s">
        <v>747</v>
      </c>
      <c r="B431" s="23"/>
      <c r="C431" s="24"/>
      <c r="D431" s="25"/>
    </row>
    <row r="432" customFormat="false" ht="12.75" hidden="false" customHeight="false" outlineLevel="0" collapsed="false">
      <c r="A432" s="30" t="s">
        <v>748</v>
      </c>
      <c r="B432" s="30" t="s">
        <v>749</v>
      </c>
      <c r="C432" s="31" t="s">
        <v>750</v>
      </c>
      <c r="D432" s="32" t="n">
        <v>1900</v>
      </c>
    </row>
    <row r="433" customFormat="false" ht="12.75" hidden="false" customHeight="false" outlineLevel="0" collapsed="false">
      <c r="A433" s="26" t="s">
        <v>751</v>
      </c>
      <c r="B433" s="26" t="s">
        <v>752</v>
      </c>
      <c r="C433" s="28" t="s">
        <v>753</v>
      </c>
      <c r="D433" s="29" t="n">
        <v>350</v>
      </c>
    </row>
    <row r="434" customFormat="false" ht="12.75" hidden="false" customHeight="false" outlineLevel="0" collapsed="false">
      <c r="A434" s="30" t="s">
        <v>754</v>
      </c>
      <c r="B434" s="30" t="s">
        <v>755</v>
      </c>
      <c r="C434" s="31" t="s">
        <v>30</v>
      </c>
      <c r="D434" s="32" t="n">
        <v>330</v>
      </c>
    </row>
    <row r="435" customFormat="false" ht="12.75" hidden="false" customHeight="false" outlineLevel="0" collapsed="false">
      <c r="A435" s="30" t="s">
        <v>754</v>
      </c>
      <c r="B435" s="30" t="s">
        <v>755</v>
      </c>
      <c r="C435" s="31" t="s">
        <v>69</v>
      </c>
      <c r="D435" s="32" t="n">
        <v>490</v>
      </c>
    </row>
    <row r="436" customFormat="false" ht="12.75" hidden="false" customHeight="false" outlineLevel="0" collapsed="false">
      <c r="A436" s="26" t="s">
        <v>756</v>
      </c>
      <c r="B436" s="38" t="s">
        <v>757</v>
      </c>
      <c r="C436" s="28" t="s">
        <v>352</v>
      </c>
      <c r="D436" s="29" t="n">
        <v>390</v>
      </c>
    </row>
    <row r="437" customFormat="false" ht="12.75" hidden="false" customHeight="false" outlineLevel="0" collapsed="false">
      <c r="A437" s="26" t="s">
        <v>758</v>
      </c>
      <c r="B437" s="46" t="s">
        <v>759</v>
      </c>
      <c r="C437" s="28" t="s">
        <v>54</v>
      </c>
      <c r="D437" s="29" t="n">
        <v>350</v>
      </c>
    </row>
    <row r="438" customFormat="false" ht="12.75" hidden="false" customHeight="false" outlineLevel="0" collapsed="false">
      <c r="A438" s="30" t="s">
        <v>760</v>
      </c>
      <c r="B438" s="30" t="s">
        <v>761</v>
      </c>
      <c r="C438" s="31" t="s">
        <v>762</v>
      </c>
      <c r="D438" s="32" t="n">
        <v>450</v>
      </c>
    </row>
    <row r="439" customFormat="false" ht="12.75" hidden="false" customHeight="false" outlineLevel="0" collapsed="false">
      <c r="A439" s="30" t="s">
        <v>763</v>
      </c>
      <c r="B439" s="30" t="s">
        <v>759</v>
      </c>
      <c r="C439" s="31" t="s">
        <v>126</v>
      </c>
      <c r="D439" s="32" t="n">
        <v>350</v>
      </c>
    </row>
    <row r="440" customFormat="false" ht="12.75" hidden="false" customHeight="false" outlineLevel="0" collapsed="false">
      <c r="A440" s="30" t="s">
        <v>764</v>
      </c>
      <c r="B440" s="30" t="s">
        <v>765</v>
      </c>
      <c r="C440" s="31" t="s">
        <v>331</v>
      </c>
      <c r="D440" s="32" t="n">
        <v>450</v>
      </c>
    </row>
    <row r="441" customFormat="false" ht="12.75" hidden="false" customHeight="false" outlineLevel="0" collapsed="false">
      <c r="A441" s="30" t="s">
        <v>766</v>
      </c>
      <c r="B441" s="30" t="s">
        <v>767</v>
      </c>
      <c r="C441" s="31" t="s">
        <v>100</v>
      </c>
      <c r="D441" s="32" t="n">
        <v>450</v>
      </c>
    </row>
    <row r="442" customFormat="false" ht="12.75" hidden="false" customHeight="false" outlineLevel="0" collapsed="false">
      <c r="A442" s="30" t="s">
        <v>768</v>
      </c>
      <c r="B442" s="30" t="s">
        <v>769</v>
      </c>
      <c r="C442" s="31" t="s">
        <v>95</v>
      </c>
      <c r="D442" s="32" t="n">
        <v>590</v>
      </c>
    </row>
    <row r="443" customFormat="false" ht="12.75" hidden="false" customHeight="false" outlineLevel="0" collapsed="false">
      <c r="A443" s="30" t="s">
        <v>770</v>
      </c>
      <c r="B443" s="30" t="s">
        <v>771</v>
      </c>
      <c r="C443" s="31" t="s">
        <v>126</v>
      </c>
      <c r="D443" s="32" t="n">
        <v>450</v>
      </c>
    </row>
    <row r="444" customFormat="false" ht="12.75" hidden="false" customHeight="false" outlineLevel="0" collapsed="false">
      <c r="A444" s="30" t="s">
        <v>772</v>
      </c>
      <c r="B444" s="26" t="s">
        <v>773</v>
      </c>
      <c r="C444" s="31" t="s">
        <v>774</v>
      </c>
      <c r="D444" s="32" t="n">
        <v>1990</v>
      </c>
    </row>
    <row r="445" customFormat="false" ht="12.75" hidden="false" customHeight="false" outlineLevel="0" collapsed="false">
      <c r="A445" s="26" t="s">
        <v>775</v>
      </c>
      <c r="B445" s="38" t="s">
        <v>776</v>
      </c>
      <c r="C445" s="28" t="s">
        <v>352</v>
      </c>
      <c r="D445" s="29" t="n">
        <v>430</v>
      </c>
    </row>
    <row r="446" customFormat="false" ht="12.75" hidden="false" customHeight="false" outlineLevel="0" collapsed="false">
      <c r="A446" s="30" t="s">
        <v>775</v>
      </c>
      <c r="B446" s="30" t="s">
        <v>777</v>
      </c>
      <c r="C446" s="31" t="s">
        <v>30</v>
      </c>
      <c r="D446" s="32" t="n">
        <v>390</v>
      </c>
    </row>
    <row r="447" customFormat="false" ht="12.75" hidden="false" customHeight="false" outlineLevel="0" collapsed="false">
      <c r="A447" s="26" t="s">
        <v>778</v>
      </c>
      <c r="B447" s="26" t="s">
        <v>779</v>
      </c>
      <c r="C447" s="28" t="s">
        <v>780</v>
      </c>
      <c r="D447" s="29" t="n">
        <v>330</v>
      </c>
    </row>
    <row r="448" customFormat="false" ht="15" hidden="false" customHeight="false" outlineLevel="0" collapsed="false">
      <c r="A448" s="33" t="s">
        <v>781</v>
      </c>
      <c r="B448" s="62" t="s">
        <v>782</v>
      </c>
      <c r="C448" s="28" t="s">
        <v>780</v>
      </c>
      <c r="D448" s="29" t="n">
        <v>330</v>
      </c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33" t="s">
        <v>783</v>
      </c>
      <c r="B449" s="62" t="s">
        <v>784</v>
      </c>
      <c r="C449" s="28" t="s">
        <v>780</v>
      </c>
      <c r="D449" s="29" t="n">
        <v>330</v>
      </c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3" t="s">
        <v>785</v>
      </c>
      <c r="B450" s="62" t="s">
        <v>786</v>
      </c>
      <c r="C450" s="28" t="s">
        <v>780</v>
      </c>
      <c r="D450" s="29" t="n">
        <v>330</v>
      </c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33" t="s">
        <v>787</v>
      </c>
      <c r="B451" s="62" t="s">
        <v>788</v>
      </c>
      <c r="C451" s="28" t="s">
        <v>780</v>
      </c>
      <c r="D451" s="29" t="n">
        <v>330</v>
      </c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33" t="s">
        <v>789</v>
      </c>
      <c r="B452" s="62" t="s">
        <v>790</v>
      </c>
      <c r="C452" s="28" t="s">
        <v>780</v>
      </c>
      <c r="D452" s="29" t="n">
        <v>330</v>
      </c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33" t="s">
        <v>791</v>
      </c>
      <c r="B453" s="62" t="s">
        <v>792</v>
      </c>
      <c r="C453" s="28" t="s">
        <v>780</v>
      </c>
      <c r="D453" s="29" t="n">
        <v>330</v>
      </c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33" t="s">
        <v>793</v>
      </c>
      <c r="B454" s="62" t="s">
        <v>794</v>
      </c>
      <c r="C454" s="28" t="s">
        <v>780</v>
      </c>
      <c r="D454" s="29" t="n">
        <v>330</v>
      </c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33" t="s">
        <v>795</v>
      </c>
      <c r="B455" s="62" t="s">
        <v>796</v>
      </c>
      <c r="C455" s="28" t="s">
        <v>780</v>
      </c>
      <c r="D455" s="29" t="n">
        <v>330</v>
      </c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33" t="s">
        <v>797</v>
      </c>
      <c r="B456" s="62" t="s">
        <v>798</v>
      </c>
      <c r="C456" s="28" t="s">
        <v>780</v>
      </c>
      <c r="D456" s="29" t="n">
        <v>330</v>
      </c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33" t="s">
        <v>799</v>
      </c>
      <c r="B457" s="62" t="s">
        <v>800</v>
      </c>
      <c r="C457" s="28" t="s">
        <v>780</v>
      </c>
      <c r="D457" s="29" t="n">
        <v>330</v>
      </c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33" t="s">
        <v>801</v>
      </c>
      <c r="B458" s="62" t="s">
        <v>802</v>
      </c>
      <c r="C458" s="28" t="s">
        <v>780</v>
      </c>
      <c r="D458" s="29" t="n">
        <v>330</v>
      </c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33" t="s">
        <v>803</v>
      </c>
      <c r="B459" s="62" t="s">
        <v>804</v>
      </c>
      <c r="C459" s="28" t="s">
        <v>780</v>
      </c>
      <c r="D459" s="29" t="n">
        <v>330</v>
      </c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33" t="s">
        <v>805</v>
      </c>
      <c r="B460" s="62" t="s">
        <v>806</v>
      </c>
      <c r="C460" s="28" t="s">
        <v>780</v>
      </c>
      <c r="D460" s="29" t="n">
        <v>330</v>
      </c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33" t="s">
        <v>807</v>
      </c>
      <c r="B461" s="62" t="s">
        <v>808</v>
      </c>
      <c r="C461" s="28" t="s">
        <v>780</v>
      </c>
      <c r="D461" s="29" t="n">
        <v>330</v>
      </c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33" t="s">
        <v>809</v>
      </c>
      <c r="B462" s="62" t="s">
        <v>810</v>
      </c>
      <c r="C462" s="28" t="s">
        <v>780</v>
      </c>
      <c r="D462" s="29" t="n">
        <v>330</v>
      </c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33" t="s">
        <v>811</v>
      </c>
      <c r="B463" s="62" t="s">
        <v>812</v>
      </c>
      <c r="C463" s="28" t="s">
        <v>780</v>
      </c>
      <c r="D463" s="29" t="n">
        <v>330</v>
      </c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33" t="s">
        <v>813</v>
      </c>
      <c r="B464" s="62" t="s">
        <v>814</v>
      </c>
      <c r="C464" s="28" t="s">
        <v>780</v>
      </c>
      <c r="D464" s="29" t="n">
        <v>330</v>
      </c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33" t="s">
        <v>815</v>
      </c>
      <c r="B465" s="62" t="s">
        <v>816</v>
      </c>
      <c r="C465" s="28" t="s">
        <v>780</v>
      </c>
      <c r="D465" s="29" t="n">
        <v>330</v>
      </c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33" t="s">
        <v>817</v>
      </c>
      <c r="B466" s="62" t="s">
        <v>818</v>
      </c>
      <c r="C466" s="28" t="s">
        <v>780</v>
      </c>
      <c r="D466" s="29" t="n">
        <v>330</v>
      </c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33" t="s">
        <v>819</v>
      </c>
      <c r="B467" s="62" t="s">
        <v>820</v>
      </c>
      <c r="C467" s="28" t="s">
        <v>780</v>
      </c>
      <c r="D467" s="29" t="n">
        <v>330</v>
      </c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33" t="s">
        <v>821</v>
      </c>
      <c r="B468" s="62" t="s">
        <v>822</v>
      </c>
      <c r="C468" s="28" t="s">
        <v>780</v>
      </c>
      <c r="D468" s="29" t="n">
        <v>330</v>
      </c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3" t="s">
        <v>823</v>
      </c>
      <c r="B469" s="62" t="s">
        <v>824</v>
      </c>
      <c r="C469" s="28" t="s">
        <v>780</v>
      </c>
      <c r="D469" s="29" t="n">
        <v>330</v>
      </c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33" t="s">
        <v>825</v>
      </c>
      <c r="B470" s="62" t="s">
        <v>826</v>
      </c>
      <c r="C470" s="28" t="s">
        <v>780</v>
      </c>
      <c r="D470" s="29" t="n">
        <v>330</v>
      </c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33" t="s">
        <v>827</v>
      </c>
      <c r="B471" s="62" t="s">
        <v>828</v>
      </c>
      <c r="C471" s="28" t="s">
        <v>780</v>
      </c>
      <c r="D471" s="29" t="n">
        <v>330</v>
      </c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33" t="s">
        <v>829</v>
      </c>
      <c r="B472" s="62" t="s">
        <v>830</v>
      </c>
      <c r="C472" s="28" t="s">
        <v>780</v>
      </c>
      <c r="D472" s="29" t="n">
        <v>330</v>
      </c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33" t="s">
        <v>831</v>
      </c>
      <c r="B473" s="62" t="s">
        <v>832</v>
      </c>
      <c r="C473" s="28" t="s">
        <v>780</v>
      </c>
      <c r="D473" s="29" t="n">
        <v>330</v>
      </c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33" t="s">
        <v>833</v>
      </c>
      <c r="B474" s="62" t="s">
        <v>752</v>
      </c>
      <c r="C474" s="28" t="s">
        <v>780</v>
      </c>
      <c r="D474" s="29" t="n">
        <v>330</v>
      </c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3" t="s">
        <v>834</v>
      </c>
      <c r="B475" s="62" t="s">
        <v>835</v>
      </c>
      <c r="C475" s="28" t="s">
        <v>780</v>
      </c>
      <c r="D475" s="29" t="n">
        <v>330</v>
      </c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3" t="s">
        <v>836</v>
      </c>
      <c r="B476" s="62" t="s">
        <v>837</v>
      </c>
      <c r="C476" s="28" t="s">
        <v>780</v>
      </c>
      <c r="D476" s="29" t="n">
        <v>330</v>
      </c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33" t="s">
        <v>838</v>
      </c>
      <c r="B477" s="62" t="s">
        <v>839</v>
      </c>
      <c r="C477" s="28" t="s">
        <v>780</v>
      </c>
      <c r="D477" s="29" t="n">
        <v>330</v>
      </c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33" t="s">
        <v>840</v>
      </c>
      <c r="B478" s="62" t="s">
        <v>841</v>
      </c>
      <c r="C478" s="28" t="s">
        <v>780</v>
      </c>
      <c r="D478" s="29" t="n">
        <v>330</v>
      </c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33" t="s">
        <v>842</v>
      </c>
      <c r="B479" s="62" t="s">
        <v>843</v>
      </c>
      <c r="C479" s="28" t="s">
        <v>780</v>
      </c>
      <c r="D479" s="29" t="n">
        <v>330</v>
      </c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30" t="s">
        <v>844</v>
      </c>
      <c r="B480" s="30" t="s">
        <v>845</v>
      </c>
      <c r="C480" s="31" t="s">
        <v>105</v>
      </c>
      <c r="D480" s="32" t="n">
        <v>350</v>
      </c>
    </row>
    <row r="481" customFormat="false" ht="12.75" hidden="false" customHeight="false" outlineLevel="0" collapsed="false">
      <c r="A481" s="30" t="s">
        <v>844</v>
      </c>
      <c r="B481" s="30" t="s">
        <v>845</v>
      </c>
      <c r="C481" s="31" t="s">
        <v>846</v>
      </c>
      <c r="D481" s="32" t="n">
        <v>490</v>
      </c>
    </row>
    <row r="482" customFormat="false" ht="12.75" hidden="false" customHeight="false" outlineLevel="0" collapsed="false">
      <c r="A482" s="30" t="s">
        <v>844</v>
      </c>
      <c r="B482" s="30" t="s">
        <v>845</v>
      </c>
      <c r="C482" s="31" t="s">
        <v>847</v>
      </c>
      <c r="D482" s="32" t="n">
        <v>850</v>
      </c>
    </row>
    <row r="483" customFormat="false" ht="12.75" hidden="false" customHeight="false" outlineLevel="0" collapsed="false">
      <c r="A483" s="23" t="s">
        <v>848</v>
      </c>
      <c r="B483" s="23"/>
      <c r="C483" s="24"/>
      <c r="D483" s="25"/>
    </row>
    <row r="484" customFormat="false" ht="12.75" hidden="false" customHeight="false" outlineLevel="0" collapsed="false">
      <c r="A484" s="30" t="s">
        <v>849</v>
      </c>
      <c r="B484" s="30" t="s">
        <v>850</v>
      </c>
      <c r="C484" s="31" t="s">
        <v>851</v>
      </c>
      <c r="D484" s="32" t="n">
        <v>1490</v>
      </c>
    </row>
    <row r="485" customFormat="false" ht="12.75" hidden="false" customHeight="false" outlineLevel="0" collapsed="false">
      <c r="A485" s="26" t="s">
        <v>849</v>
      </c>
      <c r="B485" s="26" t="s">
        <v>850</v>
      </c>
      <c r="C485" s="28" t="s">
        <v>145</v>
      </c>
      <c r="D485" s="29" t="n">
        <v>3500</v>
      </c>
    </row>
    <row r="486" customFormat="false" ht="12.75" hidden="false" customHeight="false" outlineLevel="0" collapsed="false">
      <c r="A486" s="30" t="s">
        <v>849</v>
      </c>
      <c r="B486" s="30" t="s">
        <v>850</v>
      </c>
      <c r="C486" s="31" t="s">
        <v>852</v>
      </c>
      <c r="D486" s="32" t="n">
        <v>5900</v>
      </c>
    </row>
    <row r="487" customFormat="false" ht="12.75" hidden="false" customHeight="false" outlineLevel="0" collapsed="false">
      <c r="A487" s="26" t="s">
        <v>853</v>
      </c>
      <c r="B487" s="34" t="s">
        <v>854</v>
      </c>
      <c r="C487" s="28" t="s">
        <v>855</v>
      </c>
      <c r="D487" s="29" t="n">
        <v>6900</v>
      </c>
    </row>
    <row r="488" customFormat="false" ht="12.75" hidden="false" customHeight="false" outlineLevel="0" collapsed="false">
      <c r="A488" s="30" t="s">
        <v>853</v>
      </c>
      <c r="B488" s="34" t="s">
        <v>854</v>
      </c>
      <c r="C488" s="31" t="s">
        <v>856</v>
      </c>
      <c r="D488" s="32" t="n">
        <v>11900</v>
      </c>
    </row>
    <row r="489" customFormat="false" ht="12.75" hidden="false" customHeight="false" outlineLevel="0" collapsed="false">
      <c r="A489" s="26" t="s">
        <v>857</v>
      </c>
      <c r="B489" s="50" t="s">
        <v>858</v>
      </c>
      <c r="C489" s="28" t="s">
        <v>859</v>
      </c>
      <c r="D489" s="29" t="n">
        <v>2390</v>
      </c>
    </row>
    <row r="490" customFormat="false" ht="12.75" hidden="false" customHeight="false" outlineLevel="0" collapsed="false">
      <c r="A490" s="26" t="s">
        <v>857</v>
      </c>
      <c r="B490" s="50" t="s">
        <v>858</v>
      </c>
      <c r="C490" s="28" t="s">
        <v>860</v>
      </c>
      <c r="D490" s="29" t="n">
        <v>5300</v>
      </c>
    </row>
    <row r="491" customFormat="false" ht="12.75" hidden="false" customHeight="false" outlineLevel="0" collapsed="false">
      <c r="A491" s="26" t="s">
        <v>857</v>
      </c>
      <c r="B491" s="50" t="s">
        <v>858</v>
      </c>
      <c r="C491" s="28" t="s">
        <v>861</v>
      </c>
      <c r="D491" s="29" t="n">
        <v>7500</v>
      </c>
    </row>
    <row r="492" customFormat="false" ht="12.75" hidden="false" customHeight="false" outlineLevel="0" collapsed="false">
      <c r="A492" s="26" t="s">
        <v>862</v>
      </c>
      <c r="B492" s="50" t="s">
        <v>863</v>
      </c>
      <c r="C492" s="28" t="s">
        <v>864</v>
      </c>
      <c r="D492" s="29" t="n">
        <v>6900</v>
      </c>
    </row>
    <row r="493" customFormat="false" ht="12.75" hidden="false" customHeight="false" outlineLevel="0" collapsed="false">
      <c r="A493" s="30" t="s">
        <v>865</v>
      </c>
      <c r="B493" s="30" t="s">
        <v>866</v>
      </c>
      <c r="C493" s="31" t="s">
        <v>570</v>
      </c>
      <c r="D493" s="32" t="n">
        <v>12900</v>
      </c>
    </row>
    <row r="494" customFormat="false" ht="12.75" hidden="false" customHeight="false" outlineLevel="0" collapsed="false">
      <c r="A494" s="26" t="s">
        <v>867</v>
      </c>
      <c r="B494" s="27" t="s">
        <v>868</v>
      </c>
      <c r="C494" s="28" t="s">
        <v>869</v>
      </c>
      <c r="D494" s="29" t="n">
        <v>990</v>
      </c>
    </row>
    <row r="495" customFormat="false" ht="12.75" hidden="false" customHeight="false" outlineLevel="0" collapsed="false">
      <c r="A495" s="26" t="s">
        <v>870</v>
      </c>
      <c r="B495" s="26" t="s">
        <v>871</v>
      </c>
      <c r="C495" s="28" t="s">
        <v>145</v>
      </c>
      <c r="D495" s="29" t="n">
        <v>3990</v>
      </c>
    </row>
    <row r="496" customFormat="false" ht="12.75" hidden="false" customHeight="false" outlineLevel="0" collapsed="false">
      <c r="A496" s="23" t="s">
        <v>872</v>
      </c>
      <c r="B496" s="23"/>
      <c r="C496" s="24"/>
      <c r="D496" s="25"/>
    </row>
    <row r="497" customFormat="false" ht="12.75" hidden="false" customHeight="false" outlineLevel="0" collapsed="false">
      <c r="A497" s="26" t="s">
        <v>873</v>
      </c>
      <c r="B497" s="37" t="s">
        <v>874</v>
      </c>
      <c r="C497" s="28" t="s">
        <v>190</v>
      </c>
      <c r="D497" s="29" t="n">
        <v>390</v>
      </c>
    </row>
    <row r="498" customFormat="false" ht="12.75" hidden="false" customHeight="false" outlineLevel="0" collapsed="false">
      <c r="A498" s="26" t="s">
        <v>873</v>
      </c>
      <c r="B498" s="37" t="s">
        <v>874</v>
      </c>
      <c r="C498" s="28" t="s">
        <v>66</v>
      </c>
      <c r="D498" s="29" t="n">
        <v>590</v>
      </c>
    </row>
    <row r="499" customFormat="false" ht="12.75" hidden="false" customHeight="false" outlineLevel="0" collapsed="false">
      <c r="A499" s="23" t="s">
        <v>875</v>
      </c>
      <c r="B499" s="23"/>
      <c r="C499" s="24"/>
      <c r="D499" s="25"/>
    </row>
    <row r="500" customFormat="false" ht="12.75" hidden="false" customHeight="false" outlineLevel="0" collapsed="false">
      <c r="A500" s="26" t="s">
        <v>876</v>
      </c>
      <c r="B500" s="38" t="s">
        <v>877</v>
      </c>
      <c r="C500" s="28" t="s">
        <v>878</v>
      </c>
      <c r="D500" s="29" t="n">
        <v>1900</v>
      </c>
    </row>
    <row r="501" customFormat="false" ht="12.75" hidden="false" customHeight="false" outlineLevel="0" collapsed="false">
      <c r="A501" s="23" t="s">
        <v>879</v>
      </c>
      <c r="B501" s="23"/>
      <c r="C501" s="24"/>
      <c r="D501" s="25"/>
    </row>
    <row r="502" customFormat="false" ht="12.75" hidden="false" customHeight="false" outlineLevel="0" collapsed="false">
      <c r="A502" s="26" t="s">
        <v>880</v>
      </c>
      <c r="B502" s="33" t="s">
        <v>881</v>
      </c>
      <c r="C502" s="28" t="s">
        <v>197</v>
      </c>
      <c r="D502" s="29" t="n">
        <v>2300</v>
      </c>
    </row>
    <row r="503" customFormat="false" ht="12.75" hidden="false" customHeight="false" outlineLevel="0" collapsed="false">
      <c r="A503" s="26" t="s">
        <v>882</v>
      </c>
      <c r="B503" s="26" t="s">
        <v>883</v>
      </c>
      <c r="C503" s="28" t="s">
        <v>47</v>
      </c>
      <c r="D503" s="29" t="n">
        <v>490</v>
      </c>
    </row>
    <row r="504" customFormat="false" ht="12.75" hidden="false" customHeight="false" outlineLevel="0" collapsed="false">
      <c r="A504" s="26" t="s">
        <v>882</v>
      </c>
      <c r="B504" s="26" t="s">
        <v>883</v>
      </c>
      <c r="C504" s="28" t="s">
        <v>197</v>
      </c>
      <c r="D504" s="29" t="n">
        <v>2500</v>
      </c>
    </row>
    <row r="505" customFormat="false" ht="12.75" hidden="false" customHeight="false" outlineLevel="0" collapsed="false">
      <c r="A505" s="26" t="s">
        <v>882</v>
      </c>
      <c r="B505" s="26" t="s">
        <v>883</v>
      </c>
      <c r="C505" s="28" t="s">
        <v>884</v>
      </c>
      <c r="D505" s="29" t="n">
        <v>3900</v>
      </c>
    </row>
    <row r="506" customFormat="false" ht="12.75" hidden="false" customHeight="false" outlineLevel="0" collapsed="false">
      <c r="A506" s="26" t="s">
        <v>882</v>
      </c>
      <c r="B506" s="26" t="s">
        <v>883</v>
      </c>
      <c r="C506" s="28" t="s">
        <v>885</v>
      </c>
      <c r="D506" s="29" t="n">
        <v>5590</v>
      </c>
    </row>
    <row r="507" customFormat="false" ht="12.75" hidden="false" customHeight="false" outlineLevel="0" collapsed="false">
      <c r="A507" s="26" t="s">
        <v>886</v>
      </c>
      <c r="B507" s="33" t="s">
        <v>887</v>
      </c>
      <c r="C507" s="28" t="s">
        <v>888</v>
      </c>
      <c r="D507" s="29" t="n">
        <v>790</v>
      </c>
    </row>
    <row r="508" customFormat="false" ht="12.75" hidden="false" customHeight="false" outlineLevel="0" collapsed="false">
      <c r="A508" s="26" t="s">
        <v>889</v>
      </c>
      <c r="B508" s="38" t="s">
        <v>890</v>
      </c>
      <c r="C508" s="28" t="s">
        <v>891</v>
      </c>
      <c r="D508" s="29" t="n">
        <v>2500</v>
      </c>
    </row>
    <row r="509" customFormat="false" ht="12.75" hidden="false" customHeight="false" outlineLevel="0" collapsed="false">
      <c r="A509" s="26" t="s">
        <v>892</v>
      </c>
      <c r="B509" s="27" t="s">
        <v>893</v>
      </c>
      <c r="C509" s="28" t="s">
        <v>894</v>
      </c>
      <c r="D509" s="29" t="n">
        <v>490</v>
      </c>
    </row>
    <row r="510" customFormat="false" ht="12.75" hidden="false" customHeight="false" outlineLevel="0" collapsed="false">
      <c r="A510" s="26" t="s">
        <v>892</v>
      </c>
      <c r="B510" s="38" t="s">
        <v>895</v>
      </c>
      <c r="C510" s="28" t="s">
        <v>896</v>
      </c>
      <c r="D510" s="29" t="n">
        <v>2500</v>
      </c>
    </row>
    <row r="511" customFormat="false" ht="12.75" hidden="false" customHeight="false" outlineLevel="0" collapsed="false">
      <c r="A511" s="26" t="s">
        <v>897</v>
      </c>
      <c r="B511" s="46" t="s">
        <v>898</v>
      </c>
      <c r="C511" s="28" t="s">
        <v>737</v>
      </c>
      <c r="D511" s="29" t="n">
        <v>2500</v>
      </c>
    </row>
    <row r="512" customFormat="false" ht="12.75" hidden="false" customHeight="false" outlineLevel="0" collapsed="false">
      <c r="A512" s="26" t="s">
        <v>899</v>
      </c>
      <c r="B512" s="27" t="s">
        <v>900</v>
      </c>
      <c r="C512" s="28" t="s">
        <v>171</v>
      </c>
      <c r="D512" s="29" t="n">
        <v>490</v>
      </c>
    </row>
    <row r="513" customFormat="false" ht="12.75" hidden="false" customHeight="false" outlineLevel="0" collapsed="false">
      <c r="A513" s="26" t="s">
        <v>899</v>
      </c>
      <c r="B513" s="46" t="s">
        <v>900</v>
      </c>
      <c r="C513" s="28" t="s">
        <v>901</v>
      </c>
      <c r="D513" s="29" t="n">
        <v>2500</v>
      </c>
    </row>
    <row r="514" customFormat="false" ht="12.75" hidden="false" customHeight="false" outlineLevel="0" collapsed="false">
      <c r="A514" s="26" t="s">
        <v>902</v>
      </c>
      <c r="B514" s="34" t="s">
        <v>903</v>
      </c>
      <c r="C514" s="28" t="s">
        <v>904</v>
      </c>
      <c r="D514" s="29" t="n">
        <v>1500</v>
      </c>
    </row>
    <row r="515" customFormat="false" ht="12.75" hidden="false" customHeight="false" outlineLevel="0" collapsed="false">
      <c r="A515" s="26" t="s">
        <v>905</v>
      </c>
      <c r="B515" s="33" t="s">
        <v>906</v>
      </c>
      <c r="C515" s="28" t="s">
        <v>907</v>
      </c>
      <c r="D515" s="29" t="n">
        <v>790</v>
      </c>
    </row>
    <row r="516" customFormat="false" ht="12.75" hidden="false" customHeight="false" outlineLevel="0" collapsed="false">
      <c r="A516" s="26" t="s">
        <v>908</v>
      </c>
      <c r="B516" s="27" t="s">
        <v>909</v>
      </c>
      <c r="C516" s="28" t="s">
        <v>302</v>
      </c>
      <c r="D516" s="29" t="n">
        <v>490</v>
      </c>
    </row>
    <row r="517" customFormat="false" ht="12.75" hidden="false" customHeight="false" outlineLevel="0" collapsed="false">
      <c r="A517" s="26" t="s">
        <v>908</v>
      </c>
      <c r="B517" s="38" t="s">
        <v>909</v>
      </c>
      <c r="C517" s="28" t="s">
        <v>896</v>
      </c>
      <c r="D517" s="29" t="n">
        <v>2500</v>
      </c>
    </row>
    <row r="518" customFormat="false" ht="12.75" hidden="false" customHeight="false" outlineLevel="0" collapsed="false">
      <c r="A518" s="26" t="s">
        <v>908</v>
      </c>
      <c r="B518" s="38" t="s">
        <v>909</v>
      </c>
      <c r="C518" s="28" t="s">
        <v>891</v>
      </c>
      <c r="D518" s="29" t="n">
        <v>2500</v>
      </c>
    </row>
    <row r="519" customFormat="false" ht="12.75" hidden="false" customHeight="false" outlineLevel="0" collapsed="false">
      <c r="A519" s="26" t="s">
        <v>908</v>
      </c>
      <c r="B519" s="46" t="s">
        <v>909</v>
      </c>
      <c r="C519" s="28" t="s">
        <v>737</v>
      </c>
      <c r="D519" s="29" t="n">
        <v>2500</v>
      </c>
    </row>
    <row r="520" customFormat="false" ht="12.75" hidden="false" customHeight="false" outlineLevel="0" collapsed="false">
      <c r="A520" s="26" t="s">
        <v>910</v>
      </c>
      <c r="B520" s="46" t="s">
        <v>911</v>
      </c>
      <c r="C520" s="28" t="s">
        <v>737</v>
      </c>
      <c r="D520" s="29" t="n">
        <v>2500</v>
      </c>
    </row>
    <row r="521" customFormat="false" ht="12.75" hidden="false" customHeight="false" outlineLevel="0" collapsed="false">
      <c r="A521" s="26" t="s">
        <v>910</v>
      </c>
      <c r="B521" s="44" t="s">
        <v>911</v>
      </c>
      <c r="C521" s="28" t="s">
        <v>543</v>
      </c>
      <c r="D521" s="29" t="n">
        <v>4990</v>
      </c>
    </row>
    <row r="522" customFormat="false" ht="12.75" hidden="false" customHeight="false" outlineLevel="0" collapsed="false">
      <c r="A522" s="26" t="s">
        <v>912</v>
      </c>
      <c r="B522" s="27" t="s">
        <v>913</v>
      </c>
      <c r="C522" s="28" t="s">
        <v>894</v>
      </c>
      <c r="D522" s="29" t="n">
        <v>490</v>
      </c>
    </row>
    <row r="523" customFormat="false" ht="12.75" hidden="false" customHeight="false" outlineLevel="0" collapsed="false">
      <c r="A523" s="26" t="s">
        <v>912</v>
      </c>
      <c r="B523" s="46" t="s">
        <v>913</v>
      </c>
      <c r="C523" s="28" t="s">
        <v>737</v>
      </c>
      <c r="D523" s="29" t="n">
        <v>2500</v>
      </c>
    </row>
    <row r="524" customFormat="false" ht="12.75" hidden="false" customHeight="false" outlineLevel="0" collapsed="false">
      <c r="A524" s="26" t="s">
        <v>912</v>
      </c>
      <c r="B524" s="44" t="s">
        <v>913</v>
      </c>
      <c r="C524" s="28" t="s">
        <v>543</v>
      </c>
      <c r="D524" s="29" t="n">
        <v>4990</v>
      </c>
    </row>
    <row r="525" customFormat="false" ht="12.75" hidden="false" customHeight="false" outlineLevel="0" collapsed="false">
      <c r="A525" s="26" t="s">
        <v>914</v>
      </c>
      <c r="B525" s="46" t="s">
        <v>915</v>
      </c>
      <c r="C525" s="28" t="s">
        <v>737</v>
      </c>
      <c r="D525" s="29" t="n">
        <v>2500</v>
      </c>
    </row>
    <row r="526" customFormat="false" ht="12.75" hidden="false" customHeight="false" outlineLevel="0" collapsed="false">
      <c r="A526" s="23" t="s">
        <v>916</v>
      </c>
      <c r="B526" s="23"/>
      <c r="C526" s="24"/>
      <c r="D526" s="25"/>
    </row>
    <row r="527" customFormat="false" ht="12.75" hidden="false" customHeight="false" outlineLevel="0" collapsed="false">
      <c r="A527" s="26" t="s">
        <v>917</v>
      </c>
      <c r="B527" s="38" t="s">
        <v>918</v>
      </c>
      <c r="C527" s="28" t="s">
        <v>352</v>
      </c>
      <c r="D527" s="29" t="n">
        <v>690</v>
      </c>
    </row>
    <row r="528" customFormat="false" ht="12.75" hidden="false" customHeight="false" outlineLevel="0" collapsed="false">
      <c r="A528" s="26" t="s">
        <v>919</v>
      </c>
      <c r="B528" s="27" t="s">
        <v>920</v>
      </c>
      <c r="C528" s="28" t="s">
        <v>499</v>
      </c>
      <c r="D528" s="29" t="n">
        <v>850</v>
      </c>
    </row>
    <row r="529" customFormat="false" ht="12.75" hidden="false" customHeight="false" outlineLevel="0" collapsed="false">
      <c r="A529" s="23" t="s">
        <v>921</v>
      </c>
      <c r="B529" s="23"/>
      <c r="C529" s="24"/>
      <c r="D529" s="25"/>
    </row>
    <row r="530" customFormat="false" ht="12.75" hidden="false" customHeight="false" outlineLevel="0" collapsed="false">
      <c r="A530" s="26" t="s">
        <v>922</v>
      </c>
      <c r="B530" s="46" t="s">
        <v>923</v>
      </c>
      <c r="C530" s="28" t="s">
        <v>924</v>
      </c>
      <c r="D530" s="29" t="n">
        <v>1300</v>
      </c>
    </row>
    <row r="531" customFormat="false" ht="12.75" hidden="false" customHeight="false" outlineLevel="0" collapsed="false">
      <c r="A531" s="26" t="s">
        <v>922</v>
      </c>
      <c r="B531" s="33" t="s">
        <v>925</v>
      </c>
      <c r="C531" s="28" t="s">
        <v>926</v>
      </c>
      <c r="D531" s="29" t="n">
        <v>3300</v>
      </c>
    </row>
    <row r="532" customFormat="false" ht="12.75" hidden="false" customHeight="false" outlineLevel="0" collapsed="false">
      <c r="A532" s="30" t="s">
        <v>922</v>
      </c>
      <c r="B532" s="30" t="s">
        <v>923</v>
      </c>
      <c r="C532" s="31" t="s">
        <v>927</v>
      </c>
      <c r="D532" s="32" t="n">
        <v>3900</v>
      </c>
    </row>
    <row r="533" customFormat="false" ht="12.75" hidden="false" customHeight="false" outlineLevel="0" collapsed="false">
      <c r="A533" s="23" t="s">
        <v>928</v>
      </c>
      <c r="B533" s="23"/>
      <c r="C533" s="24"/>
      <c r="D533" s="25"/>
    </row>
    <row r="534" customFormat="false" ht="12.75" hidden="false" customHeight="false" outlineLevel="0" collapsed="false">
      <c r="A534" s="26" t="s">
        <v>929</v>
      </c>
      <c r="B534" s="46" t="s">
        <v>930</v>
      </c>
      <c r="C534" s="28" t="s">
        <v>499</v>
      </c>
      <c r="D534" s="29" t="n">
        <v>399</v>
      </c>
    </row>
    <row r="535" customFormat="false" ht="12.75" hidden="false" customHeight="false" outlineLevel="0" collapsed="false">
      <c r="A535" s="23" t="s">
        <v>931</v>
      </c>
      <c r="B535" s="23"/>
      <c r="C535" s="24"/>
      <c r="D535" s="25"/>
    </row>
    <row r="536" customFormat="false" ht="12.75" hidden="false" customHeight="false" outlineLevel="0" collapsed="false">
      <c r="A536" s="26" t="s">
        <v>932</v>
      </c>
      <c r="B536" s="33" t="s">
        <v>933</v>
      </c>
      <c r="C536" s="28" t="s">
        <v>373</v>
      </c>
      <c r="D536" s="29" t="n">
        <v>2500</v>
      </c>
    </row>
    <row r="537" customFormat="false" ht="12.75" hidden="false" customHeight="false" outlineLevel="0" collapsed="false">
      <c r="A537" s="26" t="s">
        <v>934</v>
      </c>
      <c r="B537" s="26" t="s">
        <v>935</v>
      </c>
      <c r="C537" s="28" t="s">
        <v>936</v>
      </c>
      <c r="D537" s="29" t="n">
        <v>290</v>
      </c>
    </row>
    <row r="538" customFormat="false" ht="12.75" hidden="false" customHeight="false" outlineLevel="0" collapsed="false">
      <c r="A538" s="30" t="s">
        <v>934</v>
      </c>
      <c r="B538" s="30" t="s">
        <v>937</v>
      </c>
      <c r="C538" s="31" t="s">
        <v>938</v>
      </c>
      <c r="D538" s="32" t="n">
        <v>490</v>
      </c>
    </row>
    <row r="539" customFormat="false" ht="12.75" hidden="false" customHeight="false" outlineLevel="0" collapsed="false">
      <c r="A539" s="26" t="s">
        <v>939</v>
      </c>
      <c r="B539" s="46" t="s">
        <v>940</v>
      </c>
      <c r="C539" s="28" t="s">
        <v>941</v>
      </c>
      <c r="D539" s="29" t="n">
        <v>350</v>
      </c>
    </row>
    <row r="540" customFormat="false" ht="12.75" hidden="false" customHeight="false" outlineLevel="0" collapsed="false">
      <c r="A540" s="30" t="s">
        <v>939</v>
      </c>
      <c r="B540" s="30" t="s">
        <v>940</v>
      </c>
      <c r="C540" s="31" t="s">
        <v>60</v>
      </c>
      <c r="D540" s="32" t="n">
        <v>490</v>
      </c>
    </row>
    <row r="541" customFormat="false" ht="12.75" hidden="false" customHeight="false" outlineLevel="0" collapsed="false">
      <c r="A541" s="30" t="s">
        <v>939</v>
      </c>
      <c r="B541" s="30" t="s">
        <v>940</v>
      </c>
      <c r="C541" s="31" t="s">
        <v>69</v>
      </c>
      <c r="D541" s="32" t="n">
        <v>650</v>
      </c>
    </row>
    <row r="542" customFormat="false" ht="12.75" hidden="false" customHeight="false" outlineLevel="0" collapsed="false">
      <c r="A542" s="26" t="s">
        <v>939</v>
      </c>
      <c r="B542" s="33" t="s">
        <v>940</v>
      </c>
      <c r="C542" s="28" t="s">
        <v>373</v>
      </c>
      <c r="D542" s="29" t="n">
        <v>2500</v>
      </c>
    </row>
    <row r="543" customFormat="false" ht="12.75" hidden="false" customHeight="false" outlineLevel="0" collapsed="false">
      <c r="A543" s="30" t="s">
        <v>942</v>
      </c>
      <c r="B543" s="30" t="s">
        <v>943</v>
      </c>
      <c r="C543" s="31" t="s">
        <v>944</v>
      </c>
      <c r="D543" s="32" t="n">
        <v>590</v>
      </c>
    </row>
    <row r="544" customFormat="false" ht="12.75" hidden="false" customHeight="false" outlineLevel="0" collapsed="false">
      <c r="A544" s="26" t="s">
        <v>945</v>
      </c>
      <c r="B544" s="38" t="s">
        <v>946</v>
      </c>
      <c r="C544" s="28" t="s">
        <v>94</v>
      </c>
      <c r="D544" s="29" t="n">
        <v>390</v>
      </c>
    </row>
    <row r="545" customFormat="false" ht="12.75" hidden="false" customHeight="false" outlineLevel="0" collapsed="false">
      <c r="A545" s="30" t="s">
        <v>945</v>
      </c>
      <c r="B545" s="30" t="s">
        <v>947</v>
      </c>
      <c r="C545" s="31" t="s">
        <v>715</v>
      </c>
      <c r="D545" s="32" t="n">
        <v>490</v>
      </c>
    </row>
    <row r="546" customFormat="false" ht="12.75" hidden="false" customHeight="false" outlineLevel="0" collapsed="false">
      <c r="A546" s="26" t="s">
        <v>948</v>
      </c>
      <c r="B546" s="46" t="s">
        <v>949</v>
      </c>
      <c r="C546" s="28" t="s">
        <v>94</v>
      </c>
      <c r="D546" s="29" t="n">
        <v>350</v>
      </c>
    </row>
    <row r="547" customFormat="false" ht="12.75" hidden="false" customHeight="false" outlineLevel="0" collapsed="false">
      <c r="A547" s="26" t="s">
        <v>950</v>
      </c>
      <c r="B547" s="38" t="s">
        <v>951</v>
      </c>
      <c r="C547" s="28" t="s">
        <v>323</v>
      </c>
      <c r="D547" s="29" t="n">
        <v>470</v>
      </c>
    </row>
    <row r="548" customFormat="false" ht="12.75" hidden="false" customHeight="false" outlineLevel="0" collapsed="false">
      <c r="A548" s="26" t="s">
        <v>950</v>
      </c>
      <c r="B548" s="46" t="s">
        <v>952</v>
      </c>
      <c r="C548" s="28" t="s">
        <v>197</v>
      </c>
      <c r="D548" s="29" t="n">
        <v>590</v>
      </c>
    </row>
    <row r="549" customFormat="false" ht="12.75" hidden="false" customHeight="false" outlineLevel="0" collapsed="false">
      <c r="A549" s="30" t="s">
        <v>953</v>
      </c>
      <c r="B549" s="30" t="s">
        <v>954</v>
      </c>
      <c r="C549" s="31" t="s">
        <v>955</v>
      </c>
      <c r="D549" s="32" t="n">
        <v>190</v>
      </c>
    </row>
    <row r="550" customFormat="false" ht="12.75" hidden="false" customHeight="false" outlineLevel="0" collapsed="false">
      <c r="A550" s="26" t="s">
        <v>956</v>
      </c>
      <c r="B550" s="61" t="s">
        <v>954</v>
      </c>
      <c r="C550" s="28" t="s">
        <v>216</v>
      </c>
      <c r="D550" s="29" t="n">
        <v>230</v>
      </c>
    </row>
    <row r="551" customFormat="false" ht="12.75" hidden="false" customHeight="false" outlineLevel="0" collapsed="false">
      <c r="A551" s="26" t="s">
        <v>956</v>
      </c>
      <c r="B551" s="38" t="s">
        <v>954</v>
      </c>
      <c r="C551" s="28" t="s">
        <v>210</v>
      </c>
      <c r="D551" s="29" t="n">
        <v>290</v>
      </c>
    </row>
    <row r="552" customFormat="false" ht="12.75" hidden="false" customHeight="false" outlineLevel="0" collapsed="false">
      <c r="A552" s="30" t="s">
        <v>953</v>
      </c>
      <c r="B552" s="30" t="s">
        <v>954</v>
      </c>
      <c r="C552" s="31" t="s">
        <v>60</v>
      </c>
      <c r="D552" s="32" t="n">
        <v>490</v>
      </c>
    </row>
    <row r="553" customFormat="false" ht="12.75" hidden="false" customHeight="false" outlineLevel="0" collapsed="false">
      <c r="A553" s="26" t="s">
        <v>956</v>
      </c>
      <c r="B553" s="61" t="s">
        <v>954</v>
      </c>
      <c r="C553" s="28" t="s">
        <v>373</v>
      </c>
      <c r="D553" s="29" t="n">
        <v>2500</v>
      </c>
    </row>
    <row r="554" customFormat="false" ht="12.75" hidden="false" customHeight="false" outlineLevel="0" collapsed="false">
      <c r="A554" s="26" t="s">
        <v>957</v>
      </c>
      <c r="B554" s="26" t="s">
        <v>958</v>
      </c>
      <c r="C554" s="28" t="s">
        <v>190</v>
      </c>
      <c r="D554" s="29" t="n">
        <v>230</v>
      </c>
    </row>
    <row r="555" customFormat="false" ht="12.75" hidden="false" customHeight="false" outlineLevel="0" collapsed="false">
      <c r="A555" s="26" t="s">
        <v>959</v>
      </c>
      <c r="B555" s="26" t="s">
        <v>960</v>
      </c>
      <c r="C555" s="28" t="s">
        <v>489</v>
      </c>
      <c r="D555" s="29" t="n">
        <v>230</v>
      </c>
    </row>
    <row r="556" customFormat="false" ht="12.75" hidden="false" customHeight="false" outlineLevel="0" collapsed="false">
      <c r="A556" s="26" t="s">
        <v>959</v>
      </c>
      <c r="B556" s="38" t="s">
        <v>960</v>
      </c>
      <c r="C556" s="28" t="s">
        <v>94</v>
      </c>
      <c r="D556" s="29" t="n">
        <v>350</v>
      </c>
    </row>
    <row r="557" customFormat="false" ht="12.75" hidden="false" customHeight="false" outlineLevel="0" collapsed="false">
      <c r="A557" s="26" t="s">
        <v>961</v>
      </c>
      <c r="B557" s="27" t="s">
        <v>962</v>
      </c>
      <c r="C557" s="28" t="s">
        <v>87</v>
      </c>
      <c r="D557" s="29" t="n">
        <v>330</v>
      </c>
    </row>
    <row r="558" customFormat="false" ht="12.75" hidden="false" customHeight="false" outlineLevel="0" collapsed="false">
      <c r="A558" s="30" t="s">
        <v>961</v>
      </c>
      <c r="B558" s="30" t="s">
        <v>962</v>
      </c>
      <c r="C558" s="31" t="s">
        <v>60</v>
      </c>
      <c r="D558" s="32" t="n">
        <v>450</v>
      </c>
    </row>
    <row r="559" customFormat="false" ht="12.75" hidden="false" customHeight="false" outlineLevel="0" collapsed="false">
      <c r="A559" s="30" t="s">
        <v>963</v>
      </c>
      <c r="B559" s="30" t="s">
        <v>964</v>
      </c>
      <c r="C559" s="28" t="s">
        <v>489</v>
      </c>
      <c r="D559" s="29" t="n">
        <v>230</v>
      </c>
    </row>
    <row r="560" customFormat="false" ht="12.75" hidden="false" customHeight="false" outlineLevel="0" collapsed="false">
      <c r="A560" s="30" t="s">
        <v>963</v>
      </c>
      <c r="B560" s="30" t="s">
        <v>964</v>
      </c>
      <c r="C560" s="28" t="s">
        <v>965</v>
      </c>
      <c r="D560" s="29" t="n">
        <v>330</v>
      </c>
    </row>
    <row r="561" customFormat="false" ht="12.75" hidden="false" customHeight="false" outlineLevel="0" collapsed="false">
      <c r="A561" s="26" t="s">
        <v>966</v>
      </c>
      <c r="B561" s="27" t="s">
        <v>967</v>
      </c>
      <c r="C561" s="28" t="s">
        <v>25</v>
      </c>
      <c r="D561" s="29" t="n">
        <v>350</v>
      </c>
    </row>
    <row r="562" customFormat="false" ht="12.75" hidden="false" customHeight="false" outlineLevel="0" collapsed="false">
      <c r="A562" s="26" t="s">
        <v>968</v>
      </c>
      <c r="B562" s="26" t="s">
        <v>969</v>
      </c>
      <c r="C562" s="28" t="s">
        <v>970</v>
      </c>
      <c r="D562" s="29" t="n">
        <v>230</v>
      </c>
    </row>
    <row r="563" customFormat="false" ht="12.75" hidden="false" customHeight="false" outlineLevel="0" collapsed="false">
      <c r="A563" s="26" t="s">
        <v>968</v>
      </c>
      <c r="B563" s="26" t="s">
        <v>969</v>
      </c>
      <c r="C563" s="28" t="s">
        <v>971</v>
      </c>
      <c r="D563" s="29" t="n">
        <v>330</v>
      </c>
    </row>
    <row r="564" customFormat="false" ht="12.75" hidden="false" customHeight="false" outlineLevel="0" collapsed="false">
      <c r="A564" s="30" t="s">
        <v>968</v>
      </c>
      <c r="B564" s="30" t="s">
        <v>969</v>
      </c>
      <c r="C564" s="31" t="s">
        <v>972</v>
      </c>
      <c r="D564" s="32" t="n">
        <v>490</v>
      </c>
    </row>
    <row r="565" customFormat="false" ht="12.75" hidden="false" customHeight="false" outlineLevel="0" collapsed="false">
      <c r="A565" s="26" t="s">
        <v>973</v>
      </c>
      <c r="B565" s="46" t="s">
        <v>974</v>
      </c>
      <c r="C565" s="28" t="s">
        <v>971</v>
      </c>
      <c r="D565" s="29" t="n">
        <v>330</v>
      </c>
    </row>
    <row r="566" customFormat="false" ht="12.75" hidden="false" customHeight="false" outlineLevel="0" collapsed="false">
      <c r="A566" s="30" t="s">
        <v>973</v>
      </c>
      <c r="B566" s="30" t="s">
        <v>974</v>
      </c>
      <c r="C566" s="31" t="s">
        <v>715</v>
      </c>
      <c r="D566" s="32" t="n">
        <v>490</v>
      </c>
    </row>
    <row r="567" customFormat="false" ht="12.75" hidden="false" customHeight="false" outlineLevel="0" collapsed="false">
      <c r="A567" s="26" t="s">
        <v>975</v>
      </c>
      <c r="B567" s="26" t="s">
        <v>976</v>
      </c>
      <c r="C567" s="28" t="s">
        <v>108</v>
      </c>
      <c r="D567" s="29" t="n">
        <v>230</v>
      </c>
    </row>
    <row r="568" customFormat="false" ht="12.75" hidden="false" customHeight="false" outlineLevel="0" collapsed="false">
      <c r="A568" s="26" t="s">
        <v>975</v>
      </c>
      <c r="B568" s="61" t="s">
        <v>976</v>
      </c>
      <c r="C568" s="28" t="s">
        <v>94</v>
      </c>
      <c r="D568" s="29" t="n">
        <v>330</v>
      </c>
    </row>
    <row r="569" customFormat="false" ht="12.75" hidden="false" customHeight="false" outlineLevel="0" collapsed="false">
      <c r="A569" s="30" t="s">
        <v>975</v>
      </c>
      <c r="B569" s="30" t="s">
        <v>976</v>
      </c>
      <c r="C569" s="31" t="s">
        <v>95</v>
      </c>
      <c r="D569" s="32" t="n">
        <v>490</v>
      </c>
    </row>
    <row r="570" customFormat="false" ht="12.75" hidden="false" customHeight="false" outlineLevel="0" collapsed="false">
      <c r="A570" s="26" t="s">
        <v>977</v>
      </c>
      <c r="B570" s="26" t="s">
        <v>978</v>
      </c>
      <c r="C570" s="28" t="s">
        <v>33</v>
      </c>
      <c r="D570" s="29" t="n">
        <v>290</v>
      </c>
    </row>
    <row r="571" customFormat="false" ht="12.75" hidden="false" customHeight="false" outlineLevel="0" collapsed="false">
      <c r="A571" s="26" t="s">
        <v>979</v>
      </c>
      <c r="B571" s="46" t="s">
        <v>980</v>
      </c>
      <c r="C571" s="28" t="s">
        <v>981</v>
      </c>
      <c r="D571" s="29" t="n">
        <v>290</v>
      </c>
    </row>
    <row r="572" customFormat="false" ht="12.75" hidden="false" customHeight="false" outlineLevel="0" collapsed="false">
      <c r="A572" s="26" t="s">
        <v>979</v>
      </c>
      <c r="B572" s="38" t="s">
        <v>982</v>
      </c>
      <c r="C572" s="28" t="s">
        <v>75</v>
      </c>
      <c r="D572" s="29" t="n">
        <v>370</v>
      </c>
    </row>
    <row r="573" customFormat="false" ht="12.75" hidden="false" customHeight="false" outlineLevel="0" collapsed="false">
      <c r="A573" s="30" t="s">
        <v>983</v>
      </c>
      <c r="B573" s="30" t="s">
        <v>984</v>
      </c>
      <c r="C573" s="31" t="s">
        <v>985</v>
      </c>
      <c r="D573" s="32" t="n">
        <v>450</v>
      </c>
    </row>
    <row r="574" customFormat="false" ht="12.75" hidden="false" customHeight="false" outlineLevel="0" collapsed="false">
      <c r="A574" s="26" t="s">
        <v>986</v>
      </c>
      <c r="B574" s="38" t="s">
        <v>987</v>
      </c>
      <c r="C574" s="28" t="s">
        <v>94</v>
      </c>
      <c r="D574" s="29" t="n">
        <v>370</v>
      </c>
    </row>
    <row r="575" customFormat="false" ht="12.75" hidden="false" customHeight="false" outlineLevel="0" collapsed="false">
      <c r="A575" s="26" t="s">
        <v>988</v>
      </c>
      <c r="B575" s="26" t="s">
        <v>989</v>
      </c>
      <c r="C575" s="28" t="s">
        <v>489</v>
      </c>
      <c r="D575" s="29" t="n">
        <v>230</v>
      </c>
    </row>
    <row r="576" customFormat="false" ht="12.75" hidden="false" customHeight="false" outlineLevel="0" collapsed="false">
      <c r="A576" s="26" t="s">
        <v>988</v>
      </c>
      <c r="B576" s="61" t="s">
        <v>989</v>
      </c>
      <c r="C576" s="28" t="s">
        <v>990</v>
      </c>
      <c r="D576" s="29" t="n">
        <v>330</v>
      </c>
    </row>
    <row r="577" customFormat="false" ht="12.75" hidden="false" customHeight="false" outlineLevel="0" collapsed="false">
      <c r="A577" s="30" t="s">
        <v>988</v>
      </c>
      <c r="B577" s="30" t="s">
        <v>989</v>
      </c>
      <c r="C577" s="31" t="s">
        <v>715</v>
      </c>
      <c r="D577" s="32" t="n">
        <v>490</v>
      </c>
    </row>
    <row r="578" customFormat="false" ht="12.75" hidden="false" customHeight="false" outlineLevel="0" collapsed="false">
      <c r="A578" s="26" t="s">
        <v>991</v>
      </c>
      <c r="B578" s="46" t="s">
        <v>992</v>
      </c>
      <c r="C578" s="28" t="s">
        <v>489</v>
      </c>
      <c r="D578" s="29" t="n">
        <v>230</v>
      </c>
    </row>
    <row r="579" customFormat="false" ht="12.75" hidden="false" customHeight="false" outlineLevel="0" collapsed="false">
      <c r="A579" s="26" t="s">
        <v>991</v>
      </c>
      <c r="B579" s="46" t="s">
        <v>992</v>
      </c>
      <c r="C579" s="28" t="s">
        <v>25</v>
      </c>
      <c r="D579" s="29" t="n">
        <v>370</v>
      </c>
    </row>
    <row r="580" customFormat="false" ht="12.75" hidden="false" customHeight="false" outlineLevel="0" collapsed="false">
      <c r="A580" s="30" t="s">
        <v>991</v>
      </c>
      <c r="B580" s="30" t="s">
        <v>993</v>
      </c>
      <c r="C580" s="31" t="s">
        <v>60</v>
      </c>
      <c r="D580" s="32" t="n">
        <v>790</v>
      </c>
    </row>
    <row r="581" customFormat="false" ht="12.75" hidden="false" customHeight="false" outlineLevel="0" collapsed="false">
      <c r="A581" s="30" t="s">
        <v>994</v>
      </c>
      <c r="B581" s="30" t="s">
        <v>995</v>
      </c>
      <c r="C581" s="31" t="s">
        <v>205</v>
      </c>
      <c r="D581" s="32" t="n">
        <v>330</v>
      </c>
    </row>
    <row r="582" customFormat="false" ht="12.75" hidden="false" customHeight="false" outlineLevel="0" collapsed="false">
      <c r="A582" s="30" t="s">
        <v>994</v>
      </c>
      <c r="B582" s="30" t="s">
        <v>995</v>
      </c>
      <c r="C582" s="31" t="s">
        <v>715</v>
      </c>
      <c r="D582" s="32" t="n">
        <v>490</v>
      </c>
    </row>
    <row r="583" customFormat="false" ht="12.75" hidden="false" customHeight="false" outlineLevel="0" collapsed="false">
      <c r="A583" s="26" t="s">
        <v>996</v>
      </c>
      <c r="B583" s="33" t="s">
        <v>997</v>
      </c>
      <c r="C583" s="28" t="s">
        <v>998</v>
      </c>
      <c r="D583" s="29" t="n">
        <v>290</v>
      </c>
    </row>
    <row r="584" customFormat="false" ht="12.75" hidden="false" customHeight="false" outlineLevel="0" collapsed="false">
      <c r="A584" s="30" t="s">
        <v>996</v>
      </c>
      <c r="B584" s="30" t="s">
        <v>999</v>
      </c>
      <c r="C584" s="31" t="s">
        <v>719</v>
      </c>
      <c r="D584" s="32" t="n">
        <v>330</v>
      </c>
    </row>
    <row r="585" customFormat="false" ht="12.75" hidden="false" customHeight="false" outlineLevel="0" collapsed="false">
      <c r="A585" s="30" t="s">
        <v>996</v>
      </c>
      <c r="B585" s="30" t="s">
        <v>999</v>
      </c>
      <c r="C585" s="31" t="s">
        <v>1000</v>
      </c>
      <c r="D585" s="32" t="n">
        <v>490</v>
      </c>
    </row>
    <row r="586" customFormat="false" ht="12.75" hidden="false" customHeight="false" outlineLevel="0" collapsed="false">
      <c r="A586" s="26" t="s">
        <v>1001</v>
      </c>
      <c r="B586" s="46" t="s">
        <v>1002</v>
      </c>
      <c r="C586" s="28" t="s">
        <v>1003</v>
      </c>
      <c r="D586" s="29" t="n">
        <v>330</v>
      </c>
    </row>
    <row r="587" customFormat="false" ht="12.75" hidden="false" customHeight="false" outlineLevel="0" collapsed="false">
      <c r="A587" s="30" t="s">
        <v>1004</v>
      </c>
      <c r="B587" s="30" t="s">
        <v>1005</v>
      </c>
      <c r="C587" s="31" t="s">
        <v>762</v>
      </c>
      <c r="D587" s="32" t="n">
        <v>330</v>
      </c>
    </row>
    <row r="588" customFormat="false" ht="12.75" hidden="false" customHeight="false" outlineLevel="0" collapsed="false">
      <c r="A588" s="30" t="s">
        <v>1006</v>
      </c>
      <c r="B588" s="30" t="s">
        <v>1007</v>
      </c>
      <c r="C588" s="31" t="s">
        <v>269</v>
      </c>
      <c r="D588" s="32" t="n">
        <v>290</v>
      </c>
    </row>
    <row r="589" customFormat="false" ht="12.75" hidden="false" customHeight="false" outlineLevel="0" collapsed="false">
      <c r="A589" s="30" t="s">
        <v>1008</v>
      </c>
      <c r="B589" s="30" t="s">
        <v>1009</v>
      </c>
      <c r="C589" s="31" t="s">
        <v>100</v>
      </c>
      <c r="D589" s="32" t="n">
        <v>350</v>
      </c>
    </row>
    <row r="590" customFormat="false" ht="12.75" hidden="false" customHeight="false" outlineLevel="0" collapsed="false">
      <c r="A590" s="23" t="s">
        <v>1010</v>
      </c>
      <c r="B590" s="23"/>
      <c r="C590" s="24"/>
      <c r="D590" s="25"/>
    </row>
    <row r="591" customFormat="false" ht="12.75" hidden="false" customHeight="false" outlineLevel="0" collapsed="false">
      <c r="A591" s="26" t="s">
        <v>1011</v>
      </c>
      <c r="B591" s="26" t="s">
        <v>1012</v>
      </c>
      <c r="C591" s="28" t="s">
        <v>593</v>
      </c>
      <c r="D591" s="29" t="n">
        <v>230</v>
      </c>
    </row>
    <row r="592" customFormat="false" ht="12.75" hidden="false" customHeight="false" outlineLevel="0" collapsed="false">
      <c r="A592" s="26" t="s">
        <v>1013</v>
      </c>
      <c r="B592" s="26" t="s">
        <v>1014</v>
      </c>
      <c r="C592" s="28" t="s">
        <v>593</v>
      </c>
      <c r="D592" s="29" t="n">
        <v>230</v>
      </c>
    </row>
    <row r="593" customFormat="false" ht="12.75" hidden="false" customHeight="false" outlineLevel="0" collapsed="false">
      <c r="A593" s="23" t="s">
        <v>1015</v>
      </c>
      <c r="B593" s="23"/>
      <c r="C593" s="28"/>
      <c r="D593" s="29"/>
    </row>
    <row r="594" customFormat="false" ht="12.75" hidden="false" customHeight="false" outlineLevel="0" collapsed="false">
      <c r="A594" s="26" t="s">
        <v>1016</v>
      </c>
      <c r="B594" s="38" t="s">
        <v>1017</v>
      </c>
      <c r="C594" s="28" t="s">
        <v>438</v>
      </c>
      <c r="D594" s="29" t="n">
        <v>430</v>
      </c>
    </row>
    <row r="595" customFormat="false" ht="12.75" hidden="false" customHeight="false" outlineLevel="0" collapsed="false">
      <c r="A595" s="47" t="s">
        <v>1018</v>
      </c>
      <c r="B595" s="63"/>
      <c r="C595" s="49"/>
      <c r="D595" s="22"/>
    </row>
    <row r="596" customFormat="false" ht="12.75" hidden="false" customHeight="false" outlineLevel="0" collapsed="false">
      <c r="A596" s="30" t="s">
        <v>1019</v>
      </c>
      <c r="B596" s="30" t="s">
        <v>1020</v>
      </c>
      <c r="C596" s="31" t="s">
        <v>1021</v>
      </c>
      <c r="D596" s="32" t="n">
        <v>4900</v>
      </c>
    </row>
    <row r="597" customFormat="false" ht="12.75" hidden="false" customHeight="false" outlineLevel="0" collapsed="false">
      <c r="A597" s="30" t="s">
        <v>1022</v>
      </c>
      <c r="B597" s="30" t="s">
        <v>1023</v>
      </c>
      <c r="C597" s="31" t="s">
        <v>851</v>
      </c>
      <c r="D597" s="32" t="n">
        <v>950</v>
      </c>
    </row>
    <row r="598" customFormat="false" ht="12.75" hidden="false" customHeight="false" outlineLevel="0" collapsed="false">
      <c r="A598" s="23" t="s">
        <v>1024</v>
      </c>
      <c r="B598" s="23"/>
      <c r="C598" s="24"/>
      <c r="D598" s="25"/>
    </row>
    <row r="599" customFormat="false" ht="12.75" hidden="false" customHeight="false" outlineLevel="0" collapsed="false">
      <c r="A599" s="26" t="s">
        <v>1025</v>
      </c>
      <c r="B599" s="27" t="s">
        <v>1026</v>
      </c>
      <c r="C599" s="28" t="s">
        <v>302</v>
      </c>
      <c r="D599" s="29" t="n">
        <v>350</v>
      </c>
    </row>
    <row r="600" customFormat="false" ht="12.75" hidden="false" customHeight="false" outlineLevel="0" collapsed="false">
      <c r="A600" s="26" t="s">
        <v>1027</v>
      </c>
      <c r="B600" s="26" t="s">
        <v>1028</v>
      </c>
      <c r="C600" s="28" t="s">
        <v>340</v>
      </c>
      <c r="D600" s="29" t="n">
        <v>350</v>
      </c>
    </row>
    <row r="601" customFormat="false" ht="12.75" hidden="false" customHeight="false" outlineLevel="0" collapsed="false">
      <c r="A601" s="23" t="s">
        <v>1029</v>
      </c>
      <c r="B601" s="23"/>
      <c r="C601" s="24"/>
      <c r="D601" s="25"/>
    </row>
    <row r="602" customFormat="false" ht="12.75" hidden="false" customHeight="false" outlineLevel="0" collapsed="false">
      <c r="A602" s="30" t="s">
        <v>1030</v>
      </c>
      <c r="B602" s="30" t="s">
        <v>1031</v>
      </c>
      <c r="C602" s="31" t="s">
        <v>1032</v>
      </c>
      <c r="D602" s="32" t="n">
        <v>790</v>
      </c>
    </row>
    <row r="603" customFormat="false" ht="12.75" hidden="false" customHeight="false" outlineLevel="0" collapsed="false">
      <c r="A603" s="26" t="s">
        <v>1030</v>
      </c>
      <c r="B603" s="46" t="s">
        <v>1031</v>
      </c>
      <c r="C603" s="28" t="s">
        <v>1033</v>
      </c>
      <c r="D603" s="29" t="n">
        <v>1990</v>
      </c>
    </row>
    <row r="604" customFormat="false" ht="12.75" hidden="false" customHeight="false" outlineLevel="0" collapsed="false">
      <c r="A604" s="26" t="s">
        <v>1030</v>
      </c>
      <c r="B604" s="46" t="s">
        <v>1031</v>
      </c>
      <c r="C604" s="36" t="s">
        <v>1034</v>
      </c>
      <c r="D604" s="29" t="n">
        <v>3990</v>
      </c>
    </row>
    <row r="605" customFormat="false" ht="12.75" hidden="false" customHeight="false" outlineLevel="0" collapsed="false">
      <c r="A605" s="26" t="s">
        <v>1035</v>
      </c>
      <c r="B605" s="26" t="s">
        <v>1036</v>
      </c>
      <c r="C605" s="28" t="s">
        <v>145</v>
      </c>
      <c r="D605" s="29" t="n">
        <v>3900</v>
      </c>
    </row>
    <row r="606" customFormat="false" ht="12.75" hidden="false" customHeight="false" outlineLevel="0" collapsed="false">
      <c r="A606" s="30" t="s">
        <v>1037</v>
      </c>
      <c r="B606" s="30" t="s">
        <v>1038</v>
      </c>
      <c r="C606" s="31" t="s">
        <v>1039</v>
      </c>
      <c r="D606" s="32" t="n">
        <v>11900</v>
      </c>
    </row>
    <row r="607" customFormat="false" ht="12.75" hidden="false" customHeight="false" outlineLevel="0" collapsed="false">
      <c r="A607" s="26" t="s">
        <v>1040</v>
      </c>
      <c r="B607" s="46" t="s">
        <v>1041</v>
      </c>
      <c r="C607" s="28" t="s">
        <v>1042</v>
      </c>
      <c r="D607" s="29" t="n">
        <v>1190</v>
      </c>
    </row>
    <row r="608" customFormat="false" ht="12.75" hidden="false" customHeight="false" outlineLevel="0" collapsed="false">
      <c r="A608" s="26" t="s">
        <v>1040</v>
      </c>
      <c r="B608" s="50" t="s">
        <v>1041</v>
      </c>
      <c r="C608" s="28" t="s">
        <v>1043</v>
      </c>
      <c r="D608" s="29" t="n">
        <v>2790</v>
      </c>
    </row>
    <row r="609" customFormat="false" ht="12.75" hidden="false" customHeight="false" outlineLevel="0" collapsed="false">
      <c r="A609" s="30" t="s">
        <v>1044</v>
      </c>
      <c r="B609" s="30" t="s">
        <v>1045</v>
      </c>
      <c r="C609" s="31" t="s">
        <v>856</v>
      </c>
      <c r="D609" s="32" t="n">
        <v>11900</v>
      </c>
    </row>
    <row r="610" customFormat="false" ht="12.75" hidden="false" customHeight="false" outlineLevel="0" collapsed="false">
      <c r="A610" s="23" t="s">
        <v>1046</v>
      </c>
      <c r="B610" s="23"/>
      <c r="C610" s="24"/>
      <c r="D610" s="25"/>
    </row>
    <row r="611" customFormat="false" ht="12.75" hidden="false" customHeight="false" outlineLevel="0" collapsed="false">
      <c r="A611" s="26" t="s">
        <v>1047</v>
      </c>
      <c r="B611" s="46" t="s">
        <v>1048</v>
      </c>
      <c r="C611" s="28" t="s">
        <v>54</v>
      </c>
      <c r="D611" s="29" t="n">
        <v>390</v>
      </c>
    </row>
    <row r="612" customFormat="false" ht="12.75" hidden="false" customHeight="false" outlineLevel="0" collapsed="false">
      <c r="A612" s="26" t="s">
        <v>1049</v>
      </c>
      <c r="B612" s="38" t="s">
        <v>1050</v>
      </c>
      <c r="C612" s="28" t="s">
        <v>352</v>
      </c>
      <c r="D612" s="29" t="n">
        <v>470</v>
      </c>
    </row>
    <row r="613" customFormat="false" ht="12.75" hidden="false" customHeight="false" outlineLevel="0" collapsed="false">
      <c r="A613" s="26" t="s">
        <v>1049</v>
      </c>
      <c r="B613" s="59" t="s">
        <v>1051</v>
      </c>
      <c r="C613" s="28" t="s">
        <v>1052</v>
      </c>
      <c r="D613" s="29" t="n">
        <v>3500</v>
      </c>
    </row>
    <row r="614" customFormat="false" ht="12.75" hidden="false" customHeight="false" outlineLevel="0" collapsed="false">
      <c r="A614" s="26" t="s">
        <v>1049</v>
      </c>
      <c r="B614" s="30" t="s">
        <v>1050</v>
      </c>
      <c r="C614" s="31" t="s">
        <v>1053</v>
      </c>
      <c r="D614" s="32" t="n">
        <v>3900</v>
      </c>
    </row>
    <row r="615" customFormat="false" ht="12.75" hidden="false" customHeight="false" outlineLevel="0" collapsed="false">
      <c r="A615" s="26" t="s">
        <v>1049</v>
      </c>
      <c r="B615" s="38" t="s">
        <v>1050</v>
      </c>
      <c r="C615" s="28" t="s">
        <v>1054</v>
      </c>
      <c r="D615" s="29" t="n">
        <v>4500</v>
      </c>
    </row>
    <row r="616" customFormat="false" ht="12.75" hidden="false" customHeight="false" outlineLevel="0" collapsed="false">
      <c r="A616" s="30" t="s">
        <v>1055</v>
      </c>
      <c r="B616" s="30" t="s">
        <v>1056</v>
      </c>
      <c r="C616" s="31" t="s">
        <v>269</v>
      </c>
      <c r="D616" s="32" t="n">
        <v>490</v>
      </c>
    </row>
    <row r="617" customFormat="false" ht="12.75" hidden="false" customHeight="false" outlineLevel="0" collapsed="false">
      <c r="A617" s="30" t="s">
        <v>1055</v>
      </c>
      <c r="B617" s="30" t="s">
        <v>1056</v>
      </c>
      <c r="C617" s="31" t="s">
        <v>715</v>
      </c>
      <c r="D617" s="32" t="n">
        <v>890</v>
      </c>
    </row>
    <row r="618" customFormat="false" ht="12.75" hidden="false" customHeight="false" outlineLevel="0" collapsed="false">
      <c r="A618" s="30" t="s">
        <v>1055</v>
      </c>
      <c r="B618" s="64" t="s">
        <v>1057</v>
      </c>
      <c r="C618" s="65" t="s">
        <v>194</v>
      </c>
      <c r="D618" s="29" t="n">
        <v>4990</v>
      </c>
    </row>
    <row r="619" customFormat="false" ht="12.75" hidden="false" customHeight="false" outlineLevel="0" collapsed="false">
      <c r="A619" s="30" t="s">
        <v>1055</v>
      </c>
      <c r="B619" s="64" t="s">
        <v>1057</v>
      </c>
      <c r="C619" s="31" t="s">
        <v>1058</v>
      </c>
      <c r="D619" s="32" t="n">
        <v>5700</v>
      </c>
    </row>
    <row r="620" customFormat="false" ht="12.75" hidden="false" customHeight="false" outlineLevel="0" collapsed="false">
      <c r="A620" s="26" t="s">
        <v>1059</v>
      </c>
      <c r="B620" s="27" t="s">
        <v>1060</v>
      </c>
      <c r="C620" s="28" t="s">
        <v>87</v>
      </c>
      <c r="D620" s="29" t="n">
        <v>390</v>
      </c>
    </row>
    <row r="621" customFormat="false" ht="12.75" hidden="false" customHeight="false" outlineLevel="0" collapsed="false">
      <c r="A621" s="26" t="s">
        <v>1059</v>
      </c>
      <c r="B621" s="38" t="s">
        <v>1060</v>
      </c>
      <c r="C621" s="28" t="s">
        <v>1061</v>
      </c>
      <c r="D621" s="29" t="n">
        <v>470</v>
      </c>
    </row>
    <row r="622" customFormat="false" ht="12.75" hidden="false" customHeight="false" outlineLevel="0" collapsed="false">
      <c r="A622" s="30" t="s">
        <v>1059</v>
      </c>
      <c r="B622" s="30" t="s">
        <v>1060</v>
      </c>
      <c r="C622" s="31" t="s">
        <v>1062</v>
      </c>
      <c r="D622" s="32" t="n">
        <v>750</v>
      </c>
    </row>
    <row r="623" customFormat="false" ht="12.75" hidden="false" customHeight="false" outlineLevel="0" collapsed="false">
      <c r="A623" s="30" t="s">
        <v>1063</v>
      </c>
      <c r="B623" s="30" t="s">
        <v>1064</v>
      </c>
      <c r="C623" s="31" t="s">
        <v>1065</v>
      </c>
      <c r="D623" s="32" t="n">
        <v>1490</v>
      </c>
    </row>
    <row r="624" customFormat="false" ht="12.75" hidden="false" customHeight="false" outlineLevel="0" collapsed="false">
      <c r="A624" s="30" t="s">
        <v>1066</v>
      </c>
      <c r="B624" s="30" t="s">
        <v>1067</v>
      </c>
      <c r="C624" s="31" t="s">
        <v>221</v>
      </c>
      <c r="D624" s="32" t="n">
        <v>690</v>
      </c>
    </row>
    <row r="625" customFormat="false" ht="12.75" hidden="false" customHeight="false" outlineLevel="0" collapsed="false">
      <c r="A625" s="30" t="s">
        <v>1068</v>
      </c>
      <c r="B625" s="30" t="s">
        <v>1069</v>
      </c>
      <c r="C625" s="31" t="s">
        <v>221</v>
      </c>
      <c r="D625" s="32" t="n">
        <v>690</v>
      </c>
    </row>
    <row r="626" customFormat="false" ht="12.75" hidden="false" customHeight="false" outlineLevel="0" collapsed="false">
      <c r="A626" s="26" t="s">
        <v>1070</v>
      </c>
      <c r="B626" s="46" t="s">
        <v>1071</v>
      </c>
      <c r="C626" s="28" t="s">
        <v>54</v>
      </c>
      <c r="D626" s="29" t="n">
        <v>470</v>
      </c>
    </row>
    <row r="627" customFormat="false" ht="12.75" hidden="false" customHeight="false" outlineLevel="0" collapsed="false">
      <c r="A627" s="30" t="s">
        <v>1070</v>
      </c>
      <c r="B627" s="30" t="s">
        <v>1071</v>
      </c>
      <c r="C627" s="31" t="s">
        <v>1072</v>
      </c>
      <c r="D627" s="32" t="n">
        <v>4500</v>
      </c>
    </row>
    <row r="628" customFormat="false" ht="12.75" hidden="false" customHeight="false" outlineLevel="0" collapsed="false">
      <c r="A628" s="26" t="s">
        <v>1073</v>
      </c>
      <c r="B628" s="46" t="s">
        <v>1074</v>
      </c>
      <c r="C628" s="28" t="s">
        <v>54</v>
      </c>
      <c r="D628" s="29" t="n">
        <v>470</v>
      </c>
    </row>
    <row r="629" customFormat="false" ht="12.75" hidden="false" customHeight="false" outlineLevel="0" collapsed="false">
      <c r="A629" s="30" t="s">
        <v>1073</v>
      </c>
      <c r="B629" s="30" t="s">
        <v>1074</v>
      </c>
      <c r="C629" s="31" t="s">
        <v>1075</v>
      </c>
      <c r="D629" s="32" t="n">
        <v>250</v>
      </c>
    </row>
    <row r="630" customFormat="false" ht="12.75" hidden="false" customHeight="false" outlineLevel="0" collapsed="false">
      <c r="A630" s="23" t="s">
        <v>1076</v>
      </c>
      <c r="B630" s="23"/>
      <c r="C630" s="24"/>
      <c r="D630" s="25"/>
    </row>
    <row r="631" customFormat="false" ht="12.75" hidden="false" customHeight="false" outlineLevel="0" collapsed="false">
      <c r="A631" s="26" t="s">
        <v>1077</v>
      </c>
      <c r="B631" s="46" t="s">
        <v>1078</v>
      </c>
      <c r="C631" s="28" t="s">
        <v>1079</v>
      </c>
      <c r="D631" s="29" t="n">
        <v>2990</v>
      </c>
    </row>
    <row r="632" customFormat="false" ht="12.75" hidden="false" customHeight="false" outlineLevel="0" collapsed="false">
      <c r="A632" s="26" t="s">
        <v>1080</v>
      </c>
      <c r="B632" s="46" t="s">
        <v>1081</v>
      </c>
      <c r="C632" s="28" t="s">
        <v>1082</v>
      </c>
      <c r="D632" s="29" t="n">
        <v>2300</v>
      </c>
    </row>
    <row r="633" customFormat="false" ht="12.75" hidden="false" customHeight="false" outlineLevel="0" collapsed="false">
      <c r="A633" s="26" t="s">
        <v>1083</v>
      </c>
      <c r="B633" s="50" t="s">
        <v>1084</v>
      </c>
      <c r="C633" s="28" t="s">
        <v>859</v>
      </c>
      <c r="D633" s="29" t="n">
        <v>2700</v>
      </c>
    </row>
    <row r="634" customFormat="false" ht="12.75" hidden="false" customHeight="false" outlineLevel="0" collapsed="false">
      <c r="A634" s="26" t="s">
        <v>1085</v>
      </c>
      <c r="B634" s="46" t="s">
        <v>1086</v>
      </c>
      <c r="C634" s="28" t="s">
        <v>552</v>
      </c>
      <c r="D634" s="29" t="n">
        <v>6900</v>
      </c>
    </row>
    <row r="635" customFormat="false" ht="12.75" hidden="false" customHeight="false" outlineLevel="0" collapsed="false">
      <c r="A635" s="26" t="s">
        <v>1085</v>
      </c>
      <c r="B635" s="46" t="s">
        <v>1086</v>
      </c>
      <c r="C635" s="28" t="s">
        <v>1087</v>
      </c>
      <c r="D635" s="29" t="n">
        <v>19900</v>
      </c>
    </row>
    <row r="636" customFormat="false" ht="12.75" hidden="false" customHeight="false" outlineLevel="0" collapsed="false">
      <c r="A636" s="26" t="s">
        <v>1085</v>
      </c>
      <c r="B636" s="46" t="s">
        <v>1086</v>
      </c>
      <c r="C636" s="28" t="s">
        <v>1088</v>
      </c>
      <c r="D636" s="29" t="n">
        <v>21900</v>
      </c>
    </row>
    <row r="637" customFormat="false" ht="12.75" hidden="false" customHeight="false" outlineLevel="0" collapsed="false">
      <c r="A637" s="26" t="s">
        <v>1089</v>
      </c>
      <c r="B637" s="46" t="s">
        <v>1090</v>
      </c>
      <c r="C637" s="28" t="s">
        <v>1091</v>
      </c>
      <c r="D637" s="29" t="n">
        <v>1900</v>
      </c>
    </row>
    <row r="638" customFormat="false" ht="12.75" hidden="false" customHeight="false" outlineLevel="0" collapsed="false">
      <c r="A638" s="26" t="s">
        <v>1089</v>
      </c>
      <c r="B638" s="34" t="s">
        <v>1090</v>
      </c>
      <c r="C638" s="28" t="s">
        <v>1092</v>
      </c>
      <c r="D638" s="29" t="n">
        <v>1900</v>
      </c>
    </row>
    <row r="639" customFormat="false" ht="12.75" hidden="false" customHeight="false" outlineLevel="0" collapsed="false">
      <c r="A639" s="26" t="s">
        <v>1089</v>
      </c>
      <c r="B639" s="33" t="s">
        <v>1090</v>
      </c>
      <c r="C639" s="28" t="s">
        <v>1093</v>
      </c>
      <c r="D639" s="29" t="n">
        <v>3500</v>
      </c>
    </row>
    <row r="640" customFormat="false" ht="12.75" hidden="false" customHeight="false" outlineLevel="0" collapsed="false">
      <c r="A640" s="26" t="s">
        <v>1094</v>
      </c>
      <c r="B640" s="50" t="s">
        <v>1095</v>
      </c>
      <c r="C640" s="28" t="s">
        <v>1096</v>
      </c>
      <c r="D640" s="29" t="n">
        <v>2700</v>
      </c>
    </row>
    <row r="641" customFormat="false" ht="12.75" hidden="false" customHeight="false" outlineLevel="0" collapsed="false">
      <c r="A641" s="30" t="s">
        <v>1094</v>
      </c>
      <c r="B641" s="50" t="s">
        <v>1095</v>
      </c>
      <c r="C641" s="31" t="s">
        <v>1097</v>
      </c>
      <c r="D641" s="32" t="n">
        <v>14900</v>
      </c>
    </row>
    <row r="642" customFormat="false" ht="12.75" hidden="false" customHeight="false" outlineLevel="0" collapsed="false">
      <c r="A642" s="30" t="s">
        <v>1098</v>
      </c>
      <c r="B642" s="30" t="s">
        <v>1099</v>
      </c>
      <c r="C642" s="31" t="s">
        <v>640</v>
      </c>
      <c r="D642" s="32" t="n">
        <v>390</v>
      </c>
    </row>
    <row r="643" customFormat="false" ht="12.75" hidden="false" customHeight="false" outlineLevel="0" collapsed="false">
      <c r="A643" s="30" t="s">
        <v>1098</v>
      </c>
      <c r="B643" s="30" t="s">
        <v>1099</v>
      </c>
      <c r="C643" s="31" t="s">
        <v>444</v>
      </c>
      <c r="D643" s="32" t="n">
        <v>790</v>
      </c>
    </row>
    <row r="644" customFormat="false" ht="12.75" hidden="false" customHeight="false" outlineLevel="0" collapsed="false">
      <c r="A644" s="30" t="s">
        <v>1100</v>
      </c>
      <c r="B644" s="30" t="s">
        <v>1101</v>
      </c>
      <c r="C644" s="31" t="s">
        <v>856</v>
      </c>
      <c r="D644" s="32" t="n">
        <v>14900</v>
      </c>
    </row>
    <row r="645" customFormat="false" ht="12.75" hidden="false" customHeight="false" outlineLevel="0" collapsed="false">
      <c r="A645" s="30" t="s">
        <v>1100</v>
      </c>
      <c r="B645" s="30" t="s">
        <v>1101</v>
      </c>
      <c r="C645" s="31" t="s">
        <v>654</v>
      </c>
      <c r="D645" s="32" t="n">
        <v>14900</v>
      </c>
    </row>
    <row r="646" customFormat="false" ht="12.75" hidden="false" customHeight="false" outlineLevel="0" collapsed="false">
      <c r="A646" s="30" t="s">
        <v>1102</v>
      </c>
      <c r="B646" s="30" t="s">
        <v>1103</v>
      </c>
      <c r="C646" s="31" t="s">
        <v>1104</v>
      </c>
      <c r="D646" s="32" t="n">
        <v>4900</v>
      </c>
    </row>
    <row r="647" customFormat="false" ht="12.75" hidden="false" customHeight="false" outlineLevel="0" collapsed="false">
      <c r="A647" s="30"/>
      <c r="B647" s="30"/>
      <c r="C647" s="31"/>
      <c r="D647" s="32"/>
    </row>
    <row r="648" customFormat="false" ht="12.75" hidden="false" customHeight="false" outlineLevel="0" collapsed="false">
      <c r="A648" s="66" t="s">
        <v>1105</v>
      </c>
      <c r="B648" s="66"/>
      <c r="C648" s="21"/>
      <c r="D648" s="25"/>
    </row>
    <row r="649" customFormat="false" ht="12.75" hidden="false" customHeight="false" outlineLevel="0" collapsed="false">
      <c r="A649" s="67" t="s">
        <v>1106</v>
      </c>
      <c r="B649" s="67"/>
      <c r="C649" s="24"/>
      <c r="D649" s="25"/>
    </row>
    <row r="650" customFormat="false" ht="12.75" hidden="false" customHeight="false" outlineLevel="0" collapsed="false">
      <c r="A650" s="30" t="s">
        <v>1107</v>
      </c>
      <c r="B650" s="30" t="s">
        <v>1108</v>
      </c>
      <c r="C650" s="31" t="s">
        <v>1109</v>
      </c>
      <c r="D650" s="32" t="n">
        <v>2900</v>
      </c>
    </row>
    <row r="651" customFormat="false" ht="12.75" hidden="false" customHeight="false" outlineLevel="0" collapsed="false">
      <c r="A651" s="26" t="s">
        <v>1110</v>
      </c>
      <c r="B651" s="37" t="s">
        <v>1111</v>
      </c>
      <c r="C651" s="28" t="s">
        <v>1112</v>
      </c>
      <c r="D651" s="29" t="n">
        <v>3900</v>
      </c>
    </row>
    <row r="652" customFormat="false" ht="12.75" hidden="false" customHeight="false" outlineLevel="0" collapsed="false">
      <c r="A652" s="26" t="s">
        <v>1113</v>
      </c>
      <c r="B652" s="68" t="s">
        <v>1114</v>
      </c>
      <c r="C652" s="28" t="s">
        <v>1115</v>
      </c>
      <c r="D652" s="29" t="n">
        <v>7500</v>
      </c>
    </row>
    <row r="653" customFormat="false" ht="12.75" hidden="false" customHeight="false" outlineLevel="0" collapsed="false">
      <c r="A653" s="26" t="s">
        <v>1113</v>
      </c>
      <c r="B653" s="68" t="s">
        <v>1114</v>
      </c>
      <c r="C653" s="28" t="s">
        <v>1116</v>
      </c>
      <c r="D653" s="29" t="n">
        <v>9500</v>
      </c>
    </row>
    <row r="654" customFormat="false" ht="12.75" hidden="false" customHeight="false" outlineLevel="0" collapsed="false">
      <c r="A654" s="26" t="s">
        <v>1113</v>
      </c>
      <c r="B654" s="68" t="s">
        <v>1114</v>
      </c>
      <c r="C654" s="28" t="s">
        <v>1117</v>
      </c>
      <c r="D654" s="29" t="n">
        <v>12500</v>
      </c>
    </row>
    <row r="655" customFormat="false" ht="12.75" hidden="false" customHeight="false" outlineLevel="0" collapsed="false">
      <c r="A655" s="26" t="s">
        <v>1118</v>
      </c>
      <c r="B655" s="26" t="s">
        <v>1119</v>
      </c>
      <c r="C655" s="28" t="s">
        <v>197</v>
      </c>
      <c r="D655" s="29" t="n">
        <v>2900</v>
      </c>
    </row>
    <row r="656" customFormat="false" ht="12.75" hidden="false" customHeight="false" outlineLevel="0" collapsed="false">
      <c r="A656" s="26" t="s">
        <v>1118</v>
      </c>
      <c r="B656" s="39" t="s">
        <v>1120</v>
      </c>
      <c r="C656" s="28" t="s">
        <v>1121</v>
      </c>
      <c r="D656" s="29" t="n">
        <v>3500</v>
      </c>
    </row>
    <row r="657" customFormat="false" ht="12.75" hidden="false" customHeight="false" outlineLevel="0" collapsed="false">
      <c r="A657" s="26" t="s">
        <v>1118</v>
      </c>
      <c r="B657" s="26" t="s">
        <v>1119</v>
      </c>
      <c r="C657" s="28" t="s">
        <v>1122</v>
      </c>
      <c r="D657" s="29" t="n">
        <v>6500</v>
      </c>
    </row>
    <row r="658" customFormat="false" ht="12.75" hidden="false" customHeight="false" outlineLevel="0" collapsed="false">
      <c r="A658" s="26" t="s">
        <v>1118</v>
      </c>
      <c r="B658" s="26" t="s">
        <v>1119</v>
      </c>
      <c r="C658" s="28" t="s">
        <v>1123</v>
      </c>
      <c r="D658" s="29" t="n">
        <v>15900</v>
      </c>
    </row>
    <row r="659" customFormat="false" ht="12.75" hidden="false" customHeight="false" outlineLevel="0" collapsed="false">
      <c r="A659" s="26" t="s">
        <v>1118</v>
      </c>
      <c r="B659" s="39" t="s">
        <v>1120</v>
      </c>
      <c r="C659" s="28" t="s">
        <v>1124</v>
      </c>
      <c r="D659" s="29" t="n">
        <v>23900</v>
      </c>
    </row>
    <row r="660" customFormat="false" ht="12.75" hidden="false" customHeight="false" outlineLevel="0" collapsed="false">
      <c r="A660" s="26" t="s">
        <v>1118</v>
      </c>
      <c r="B660" s="39" t="s">
        <v>1120</v>
      </c>
      <c r="C660" s="28" t="s">
        <v>1125</v>
      </c>
      <c r="D660" s="29" t="n">
        <v>27900</v>
      </c>
    </row>
    <row r="661" customFormat="false" ht="12.75" hidden="false" customHeight="false" outlineLevel="0" collapsed="false">
      <c r="A661" s="26" t="s">
        <v>1118</v>
      </c>
      <c r="B661" s="39" t="s">
        <v>1120</v>
      </c>
      <c r="C661" s="28" t="s">
        <v>1126</v>
      </c>
      <c r="D661" s="29" t="n">
        <v>32900</v>
      </c>
    </row>
    <row r="662" customFormat="false" ht="12.75" hidden="false" customHeight="false" outlineLevel="0" collapsed="false">
      <c r="A662" s="26" t="s">
        <v>1118</v>
      </c>
      <c r="B662" s="30" t="s">
        <v>1120</v>
      </c>
      <c r="C662" s="31" t="s">
        <v>134</v>
      </c>
      <c r="D662" s="32" t="n">
        <v>4900</v>
      </c>
    </row>
    <row r="663" customFormat="false" ht="12.75" hidden="false" customHeight="false" outlineLevel="0" collapsed="false">
      <c r="A663" s="26" t="s">
        <v>1127</v>
      </c>
      <c r="B663" s="37" t="s">
        <v>1128</v>
      </c>
      <c r="C663" s="28" t="s">
        <v>1129</v>
      </c>
      <c r="D663" s="29" t="n">
        <v>14900</v>
      </c>
    </row>
    <row r="664" customFormat="false" ht="12.75" hidden="false" customHeight="false" outlineLevel="0" collapsed="false">
      <c r="A664" s="26" t="s">
        <v>1127</v>
      </c>
      <c r="B664" s="37" t="s">
        <v>1128</v>
      </c>
      <c r="C664" s="28" t="s">
        <v>1130</v>
      </c>
      <c r="D664" s="29" t="n">
        <v>19900</v>
      </c>
    </row>
    <row r="665" customFormat="false" ht="12.75" hidden="false" customHeight="false" outlineLevel="0" collapsed="false">
      <c r="A665" s="26" t="s">
        <v>1131</v>
      </c>
      <c r="B665" s="39" t="s">
        <v>1132</v>
      </c>
      <c r="C665" s="28" t="s">
        <v>197</v>
      </c>
      <c r="D665" s="29" t="n">
        <v>3500</v>
      </c>
    </row>
    <row r="666" customFormat="false" ht="12.75" hidden="false" customHeight="false" outlineLevel="0" collapsed="false">
      <c r="A666" s="26" t="s">
        <v>1133</v>
      </c>
      <c r="B666" s="27" t="s">
        <v>1134</v>
      </c>
      <c r="C666" s="28" t="s">
        <v>1135</v>
      </c>
      <c r="D666" s="29" t="n">
        <v>1500</v>
      </c>
    </row>
    <row r="667" customFormat="false" ht="12.75" hidden="false" customHeight="false" outlineLevel="0" collapsed="false">
      <c r="A667" s="26" t="s">
        <v>1133</v>
      </c>
      <c r="B667" s="26" t="s">
        <v>1136</v>
      </c>
      <c r="C667" s="28" t="s">
        <v>1137</v>
      </c>
      <c r="D667" s="29" t="n">
        <v>3500</v>
      </c>
    </row>
    <row r="668" customFormat="false" ht="14.25" hidden="false" customHeight="true" outlineLevel="0" collapsed="false">
      <c r="A668" s="69" t="s">
        <v>1138</v>
      </c>
      <c r="B668" s="69" t="s">
        <v>1139</v>
      </c>
      <c r="C668" s="70" t="s">
        <v>1140</v>
      </c>
      <c r="D668" s="71" t="n">
        <v>8900</v>
      </c>
    </row>
    <row r="669" customFormat="false" ht="13.5" hidden="false" customHeight="true" outlineLevel="0" collapsed="false">
      <c r="A669" s="69" t="s">
        <v>1138</v>
      </c>
      <c r="B669" s="69" t="s">
        <v>1139</v>
      </c>
      <c r="C669" s="70" t="s">
        <v>1141</v>
      </c>
      <c r="D669" s="72" t="n">
        <v>12900</v>
      </c>
    </row>
    <row r="670" customFormat="false" ht="14.25" hidden="false" customHeight="true" outlineLevel="0" collapsed="false">
      <c r="A670" s="69" t="s">
        <v>1138</v>
      </c>
      <c r="B670" s="69" t="s">
        <v>1139</v>
      </c>
      <c r="C670" s="70" t="s">
        <v>1142</v>
      </c>
      <c r="D670" s="72" t="n">
        <v>24900</v>
      </c>
    </row>
    <row r="671" customFormat="false" ht="12.75" hidden="false" customHeight="false" outlineLevel="0" collapsed="false">
      <c r="A671" s="26" t="s">
        <v>1143</v>
      </c>
      <c r="B671" s="68" t="s">
        <v>1144</v>
      </c>
      <c r="C671" s="28" t="s">
        <v>1115</v>
      </c>
      <c r="D671" s="29" t="n">
        <v>22900</v>
      </c>
    </row>
    <row r="672" customFormat="false" ht="12.75" hidden="false" customHeight="false" outlineLevel="0" collapsed="false">
      <c r="A672" s="26" t="s">
        <v>1145</v>
      </c>
      <c r="B672" s="39" t="s">
        <v>1146</v>
      </c>
      <c r="C672" s="28" t="s">
        <v>1147</v>
      </c>
      <c r="D672" s="29" t="n">
        <v>4300</v>
      </c>
    </row>
    <row r="673" customFormat="false" ht="12.75" hidden="false" customHeight="false" outlineLevel="0" collapsed="false">
      <c r="A673" s="26" t="s">
        <v>1148</v>
      </c>
      <c r="B673" s="38" t="s">
        <v>1149</v>
      </c>
      <c r="C673" s="28" t="s">
        <v>323</v>
      </c>
      <c r="D673" s="29" t="n">
        <v>890</v>
      </c>
    </row>
    <row r="674" customFormat="false" ht="12.75" hidden="false" customHeight="false" outlineLevel="0" collapsed="false">
      <c r="A674" s="26" t="s">
        <v>1148</v>
      </c>
      <c r="B674" s="26" t="s">
        <v>1149</v>
      </c>
      <c r="C674" s="28" t="s">
        <v>1123</v>
      </c>
      <c r="D674" s="29" t="n">
        <v>18900</v>
      </c>
    </row>
    <row r="675" customFormat="false" ht="12.75" hidden="false" customHeight="false" outlineLevel="0" collapsed="false">
      <c r="A675" s="30" t="s">
        <v>1148</v>
      </c>
      <c r="B675" s="30" t="s">
        <v>1149</v>
      </c>
      <c r="C675" s="31" t="s">
        <v>715</v>
      </c>
      <c r="D675" s="32" t="n">
        <v>2900</v>
      </c>
    </row>
    <row r="676" customFormat="false" ht="12.75" hidden="false" customHeight="false" outlineLevel="0" collapsed="false">
      <c r="A676" s="26" t="s">
        <v>1150</v>
      </c>
      <c r="B676" s="39" t="s">
        <v>1151</v>
      </c>
      <c r="C676" s="28" t="s">
        <v>1152</v>
      </c>
      <c r="D676" s="29" t="n">
        <v>1900</v>
      </c>
    </row>
    <row r="677" customFormat="false" ht="12.75" hidden="false" customHeight="false" outlineLevel="0" collapsed="false">
      <c r="A677" s="26" t="s">
        <v>1150</v>
      </c>
      <c r="B677" s="26" t="s">
        <v>1151</v>
      </c>
      <c r="C677" s="28" t="s">
        <v>1153</v>
      </c>
      <c r="D677" s="29" t="n">
        <v>2500</v>
      </c>
    </row>
    <row r="678" customFormat="false" ht="12.75" hidden="false" customHeight="false" outlineLevel="0" collapsed="false">
      <c r="A678" s="26" t="s">
        <v>1150</v>
      </c>
      <c r="B678" s="39" t="s">
        <v>1151</v>
      </c>
      <c r="C678" s="28" t="s">
        <v>1154</v>
      </c>
      <c r="D678" s="29" t="n">
        <v>3900</v>
      </c>
    </row>
    <row r="679" customFormat="false" ht="12.75" hidden="false" customHeight="false" outlineLevel="0" collapsed="false">
      <c r="A679" s="26" t="s">
        <v>1150</v>
      </c>
      <c r="B679" s="39" t="s">
        <v>1151</v>
      </c>
      <c r="C679" s="28" t="s">
        <v>1155</v>
      </c>
      <c r="D679" s="29" t="n">
        <v>6900</v>
      </c>
    </row>
    <row r="680" customFormat="false" ht="12.75" hidden="false" customHeight="false" outlineLevel="0" collapsed="false">
      <c r="A680" s="26" t="s">
        <v>1150</v>
      </c>
      <c r="B680" s="39" t="s">
        <v>1151</v>
      </c>
      <c r="C680" s="28" t="s">
        <v>1156</v>
      </c>
      <c r="D680" s="29" t="n">
        <v>9900</v>
      </c>
    </row>
    <row r="681" customFormat="false" ht="12.75" hidden="false" customHeight="false" outlineLevel="0" collapsed="false">
      <c r="A681" s="26" t="s">
        <v>1150</v>
      </c>
      <c r="B681" s="39" t="s">
        <v>1151</v>
      </c>
      <c r="C681" s="28" t="s">
        <v>1157</v>
      </c>
      <c r="D681" s="29" t="n">
        <v>34900</v>
      </c>
    </row>
    <row r="682" customFormat="false" ht="12.75" hidden="false" customHeight="false" outlineLevel="0" collapsed="false">
      <c r="A682" s="26" t="s">
        <v>1150</v>
      </c>
      <c r="B682" s="26" t="s">
        <v>1151</v>
      </c>
      <c r="C682" s="28" t="s">
        <v>1158</v>
      </c>
      <c r="D682" s="29" t="n">
        <v>69900</v>
      </c>
    </row>
    <row r="683" customFormat="false" ht="12.75" hidden="false" customHeight="false" outlineLevel="0" collapsed="false">
      <c r="A683" s="26" t="s">
        <v>1150</v>
      </c>
      <c r="B683" s="26" t="s">
        <v>1151</v>
      </c>
      <c r="C683" s="28" t="s">
        <v>1158</v>
      </c>
      <c r="D683" s="29" t="n">
        <v>84900</v>
      </c>
    </row>
    <row r="684" customFormat="false" ht="12.75" hidden="false" customHeight="false" outlineLevel="0" collapsed="false">
      <c r="A684" s="26" t="s">
        <v>1150</v>
      </c>
      <c r="B684" s="26" t="s">
        <v>1151</v>
      </c>
      <c r="C684" s="28" t="s">
        <v>1158</v>
      </c>
      <c r="D684" s="29" t="n">
        <v>99900</v>
      </c>
    </row>
    <row r="685" customFormat="false" ht="12.75" hidden="false" customHeight="false" outlineLevel="0" collapsed="false">
      <c r="A685" s="26" t="s">
        <v>1150</v>
      </c>
      <c r="B685" s="26" t="s">
        <v>1151</v>
      </c>
      <c r="C685" s="28" t="s">
        <v>1158</v>
      </c>
      <c r="D685" s="29" t="n">
        <v>139900</v>
      </c>
    </row>
    <row r="686" customFormat="false" ht="12.75" hidden="false" customHeight="false" outlineLevel="0" collapsed="false">
      <c r="A686" s="26" t="s">
        <v>1150</v>
      </c>
      <c r="B686" s="26" t="s">
        <v>1151</v>
      </c>
      <c r="C686" s="28" t="s">
        <v>1158</v>
      </c>
      <c r="D686" s="29" t="n">
        <v>174900</v>
      </c>
    </row>
    <row r="687" customFormat="false" ht="12.75" hidden="false" customHeight="false" outlineLevel="0" collapsed="false">
      <c r="A687" s="26" t="s">
        <v>1150</v>
      </c>
      <c r="B687" s="26" t="s">
        <v>1151</v>
      </c>
      <c r="C687" s="28" t="s">
        <v>1158</v>
      </c>
      <c r="D687" s="29" t="n">
        <v>199900</v>
      </c>
    </row>
    <row r="688" customFormat="false" ht="12.75" hidden="false" customHeight="false" outlineLevel="0" collapsed="false">
      <c r="A688" s="30" t="s">
        <v>1150</v>
      </c>
      <c r="B688" s="30" t="s">
        <v>1151</v>
      </c>
      <c r="C688" s="31" t="s">
        <v>1159</v>
      </c>
      <c r="D688" s="32" t="n">
        <v>4500</v>
      </c>
    </row>
    <row r="689" customFormat="false" ht="12.75" hidden="false" customHeight="false" outlineLevel="0" collapsed="false">
      <c r="A689" s="30" t="s">
        <v>1150</v>
      </c>
      <c r="B689" s="30" t="s">
        <v>1151</v>
      </c>
      <c r="C689" s="31" t="s">
        <v>1160</v>
      </c>
      <c r="D689" s="32" t="n">
        <v>5900</v>
      </c>
    </row>
    <row r="690" customFormat="false" ht="12.75" hidden="false" customHeight="false" outlineLevel="0" collapsed="false">
      <c r="A690" s="30" t="s">
        <v>1150</v>
      </c>
      <c r="B690" s="30" t="s">
        <v>1151</v>
      </c>
      <c r="C690" s="31" t="s">
        <v>1161</v>
      </c>
      <c r="D690" s="32" t="n">
        <v>14900</v>
      </c>
    </row>
    <row r="691" customFormat="false" ht="12.75" hidden="false" customHeight="false" outlineLevel="0" collapsed="false">
      <c r="A691" s="30" t="s">
        <v>1150</v>
      </c>
      <c r="B691" s="30" t="s">
        <v>1151</v>
      </c>
      <c r="C691" s="31" t="s">
        <v>1162</v>
      </c>
      <c r="D691" s="32" t="n">
        <v>3900</v>
      </c>
    </row>
    <row r="692" customFormat="false" ht="12.75" hidden="false" customHeight="false" outlineLevel="0" collapsed="false">
      <c r="A692" s="30" t="s">
        <v>1150</v>
      </c>
      <c r="B692" s="30" t="s">
        <v>1151</v>
      </c>
      <c r="C692" s="31" t="s">
        <v>1163</v>
      </c>
      <c r="D692" s="32" t="n">
        <v>6900</v>
      </c>
    </row>
    <row r="693" customFormat="false" ht="12.75" hidden="false" customHeight="false" outlineLevel="0" collapsed="false">
      <c r="A693" s="30" t="s">
        <v>1150</v>
      </c>
      <c r="B693" s="30" t="s">
        <v>1151</v>
      </c>
      <c r="C693" s="31" t="s">
        <v>1164</v>
      </c>
      <c r="D693" s="32" t="n">
        <v>7900</v>
      </c>
    </row>
    <row r="694" customFormat="false" ht="12.75" hidden="false" customHeight="false" outlineLevel="0" collapsed="false">
      <c r="A694" s="30" t="s">
        <v>1150</v>
      </c>
      <c r="B694" s="30" t="s">
        <v>1151</v>
      </c>
      <c r="C694" s="31" t="s">
        <v>1165</v>
      </c>
      <c r="D694" s="32" t="n">
        <v>8900</v>
      </c>
    </row>
    <row r="695" customFormat="false" ht="12.75" hidden="false" customHeight="false" outlineLevel="0" collapsed="false">
      <c r="A695" s="30" t="s">
        <v>1150</v>
      </c>
      <c r="B695" s="30" t="s">
        <v>1151</v>
      </c>
      <c r="C695" s="31" t="s">
        <v>1166</v>
      </c>
      <c r="D695" s="32" t="n">
        <v>14900</v>
      </c>
    </row>
    <row r="696" customFormat="false" ht="12.75" hidden="false" customHeight="false" outlineLevel="0" collapsed="false">
      <c r="A696" s="26" t="s">
        <v>1167</v>
      </c>
      <c r="B696" s="26" t="s">
        <v>1168</v>
      </c>
      <c r="C696" s="28" t="s">
        <v>1112</v>
      </c>
      <c r="D696" s="29" t="n">
        <v>2900</v>
      </c>
    </row>
    <row r="697" customFormat="false" ht="12.75" hidden="false" customHeight="false" outlineLevel="0" collapsed="false">
      <c r="A697" s="26" t="s">
        <v>1167</v>
      </c>
      <c r="B697" s="26" t="s">
        <v>1168</v>
      </c>
      <c r="C697" s="28" t="s">
        <v>173</v>
      </c>
      <c r="D697" s="29" t="n">
        <v>3900</v>
      </c>
    </row>
    <row r="698" customFormat="false" ht="12.75" hidden="false" customHeight="false" outlineLevel="0" collapsed="false">
      <c r="A698" s="26" t="s">
        <v>1167</v>
      </c>
      <c r="B698" s="26" t="s">
        <v>1168</v>
      </c>
      <c r="C698" s="28" t="s">
        <v>1169</v>
      </c>
      <c r="D698" s="29" t="n">
        <v>18900</v>
      </c>
    </row>
    <row r="699" customFormat="false" ht="12.75" hidden="false" customHeight="false" outlineLevel="0" collapsed="false">
      <c r="A699" s="26" t="s">
        <v>1170</v>
      </c>
      <c r="B699" s="52" t="s">
        <v>1171</v>
      </c>
      <c r="C699" s="28" t="s">
        <v>54</v>
      </c>
      <c r="D699" s="29" t="n">
        <v>450</v>
      </c>
    </row>
    <row r="700" customFormat="false" ht="12.75" hidden="false" customHeight="false" outlineLevel="0" collapsed="false">
      <c r="A700" s="26" t="s">
        <v>1170</v>
      </c>
      <c r="B700" s="52" t="s">
        <v>1171</v>
      </c>
      <c r="C700" s="28" t="s">
        <v>688</v>
      </c>
      <c r="D700" s="29" t="n">
        <v>1300</v>
      </c>
    </row>
    <row r="701" customFormat="false" ht="12.75" hidden="false" customHeight="false" outlineLevel="0" collapsed="false">
      <c r="A701" s="26" t="s">
        <v>1170</v>
      </c>
      <c r="B701" s="52" t="s">
        <v>1171</v>
      </c>
      <c r="C701" s="28" t="s">
        <v>1172</v>
      </c>
      <c r="D701" s="29" t="n">
        <v>2900</v>
      </c>
    </row>
    <row r="702" customFormat="false" ht="12.75" hidden="false" customHeight="false" outlineLevel="0" collapsed="false">
      <c r="A702" s="26" t="s">
        <v>1170</v>
      </c>
      <c r="B702" s="52" t="s">
        <v>1171</v>
      </c>
      <c r="C702" s="28" t="s">
        <v>1173</v>
      </c>
      <c r="D702" s="29" t="n">
        <v>3900</v>
      </c>
    </row>
    <row r="703" customFormat="false" ht="12.75" hidden="false" customHeight="false" outlineLevel="0" collapsed="false">
      <c r="A703" s="26" t="s">
        <v>1170</v>
      </c>
      <c r="B703" s="52" t="s">
        <v>1171</v>
      </c>
      <c r="C703" s="28" t="s">
        <v>1174</v>
      </c>
      <c r="D703" s="29" t="n">
        <v>5900</v>
      </c>
    </row>
    <row r="704" customFormat="false" ht="12.75" hidden="false" customHeight="false" outlineLevel="0" collapsed="false">
      <c r="A704" s="26" t="s">
        <v>1170</v>
      </c>
      <c r="B704" s="52" t="s">
        <v>1171</v>
      </c>
      <c r="C704" s="28" t="s">
        <v>1175</v>
      </c>
      <c r="D704" s="29" t="n">
        <v>7900</v>
      </c>
    </row>
    <row r="705" customFormat="false" ht="12.75" hidden="false" customHeight="false" outlineLevel="0" collapsed="false">
      <c r="A705" s="26" t="s">
        <v>1170</v>
      </c>
      <c r="B705" s="52" t="s">
        <v>1171</v>
      </c>
      <c r="C705" s="28" t="s">
        <v>1176</v>
      </c>
      <c r="D705" s="29" t="n">
        <v>9900</v>
      </c>
    </row>
    <row r="706" customFormat="false" ht="12.75" hidden="false" customHeight="false" outlineLevel="0" collapsed="false">
      <c r="A706" s="26" t="s">
        <v>1170</v>
      </c>
      <c r="B706" s="52" t="s">
        <v>1171</v>
      </c>
      <c r="C706" s="28" t="s">
        <v>1115</v>
      </c>
      <c r="D706" s="29" t="n">
        <v>11500</v>
      </c>
    </row>
    <row r="707" customFormat="false" ht="12.75" hidden="false" customHeight="false" outlineLevel="0" collapsed="false">
      <c r="A707" s="26" t="s">
        <v>1170</v>
      </c>
      <c r="B707" s="52" t="s">
        <v>1171</v>
      </c>
      <c r="C707" s="28" t="s">
        <v>1116</v>
      </c>
      <c r="D707" s="29" t="n">
        <v>13500</v>
      </c>
    </row>
    <row r="708" customFormat="false" ht="12.75" hidden="false" customHeight="false" outlineLevel="0" collapsed="false">
      <c r="A708" s="26" t="s">
        <v>1170</v>
      </c>
      <c r="B708" s="52" t="s">
        <v>1171</v>
      </c>
      <c r="C708" s="28" t="s">
        <v>1177</v>
      </c>
      <c r="D708" s="29" t="n">
        <v>27900</v>
      </c>
    </row>
    <row r="709" customFormat="false" ht="12.75" hidden="false" customHeight="false" outlineLevel="0" collapsed="false">
      <c r="A709" s="26" t="s">
        <v>1170</v>
      </c>
      <c r="B709" s="52" t="s">
        <v>1171</v>
      </c>
      <c r="C709" s="28" t="s">
        <v>636</v>
      </c>
      <c r="D709" s="29" t="n">
        <v>32900</v>
      </c>
    </row>
    <row r="710" customFormat="false" ht="12.75" hidden="false" customHeight="false" outlineLevel="0" collapsed="false">
      <c r="A710" s="26" t="s">
        <v>1178</v>
      </c>
      <c r="B710" s="37" t="s">
        <v>1179</v>
      </c>
      <c r="C710" s="28" t="s">
        <v>1180</v>
      </c>
      <c r="D710" s="29" t="n">
        <v>19900</v>
      </c>
    </row>
    <row r="711" customFormat="false" ht="12.75" hidden="false" customHeight="false" outlineLevel="0" collapsed="false">
      <c r="A711" s="26" t="s">
        <v>1181</v>
      </c>
      <c r="B711" s="34" t="s">
        <v>1182</v>
      </c>
      <c r="C711" s="28" t="s">
        <v>1183</v>
      </c>
      <c r="D711" s="29" t="n">
        <v>2900</v>
      </c>
    </row>
    <row r="712" customFormat="false" ht="12.75" hidden="false" customHeight="false" outlineLevel="0" collapsed="false">
      <c r="A712" s="26" t="s">
        <v>1184</v>
      </c>
      <c r="B712" s="27" t="s">
        <v>1185</v>
      </c>
      <c r="C712" s="28" t="s">
        <v>171</v>
      </c>
      <c r="D712" s="29" t="n">
        <v>1500</v>
      </c>
    </row>
    <row r="713" customFormat="false" ht="12.75" hidden="false" customHeight="false" outlineLevel="0" collapsed="false">
      <c r="A713" s="26" t="s">
        <v>1186</v>
      </c>
      <c r="B713" s="26" t="s">
        <v>1187</v>
      </c>
      <c r="C713" s="28" t="s">
        <v>1188</v>
      </c>
      <c r="D713" s="29" t="n">
        <v>4500</v>
      </c>
    </row>
    <row r="714" customFormat="false" ht="12.75" hidden="false" customHeight="false" outlineLevel="0" collapsed="false">
      <c r="A714" s="26" t="s">
        <v>1189</v>
      </c>
      <c r="B714" s="39" t="s">
        <v>1190</v>
      </c>
      <c r="C714" s="31" t="s">
        <v>1191</v>
      </c>
      <c r="D714" s="29" t="n">
        <v>2900</v>
      </c>
    </row>
    <row r="715" customFormat="false" ht="12.75" hidden="false" customHeight="false" outlineLevel="0" collapsed="false">
      <c r="A715" s="30" t="s">
        <v>1189</v>
      </c>
      <c r="B715" s="30" t="s">
        <v>1190</v>
      </c>
      <c r="C715" s="31" t="s">
        <v>1192</v>
      </c>
      <c r="D715" s="32" t="n">
        <v>3900</v>
      </c>
    </row>
    <row r="716" customFormat="false" ht="12.75" hidden="false" customHeight="false" outlineLevel="0" collapsed="false">
      <c r="A716" s="26" t="s">
        <v>1193</v>
      </c>
      <c r="B716" s="27" t="s">
        <v>1194</v>
      </c>
      <c r="C716" s="28" t="s">
        <v>171</v>
      </c>
      <c r="D716" s="29" t="n">
        <v>1500</v>
      </c>
    </row>
    <row r="717" customFormat="false" ht="12.75" hidden="false" customHeight="false" outlineLevel="0" collapsed="false">
      <c r="A717" s="26" t="s">
        <v>1193</v>
      </c>
      <c r="B717" s="27" t="s">
        <v>1194</v>
      </c>
      <c r="C717" s="28" t="s">
        <v>1195</v>
      </c>
      <c r="D717" s="29" t="n">
        <v>9900</v>
      </c>
    </row>
    <row r="718" customFormat="false" ht="12.75" hidden="false" customHeight="false" outlineLevel="0" collapsed="false">
      <c r="A718" s="26" t="s">
        <v>1193</v>
      </c>
      <c r="B718" s="27" t="s">
        <v>1194</v>
      </c>
      <c r="C718" s="28" t="s">
        <v>1196</v>
      </c>
      <c r="D718" s="29" t="n">
        <v>16900</v>
      </c>
    </row>
    <row r="719" customFormat="false" ht="12.75" hidden="false" customHeight="false" outlineLevel="0" collapsed="false">
      <c r="A719" s="30" t="s">
        <v>1193</v>
      </c>
      <c r="B719" s="30" t="s">
        <v>1197</v>
      </c>
      <c r="C719" s="31" t="s">
        <v>1198</v>
      </c>
      <c r="D719" s="32" t="n">
        <v>19900</v>
      </c>
    </row>
    <row r="720" customFormat="false" ht="12.75" hidden="false" customHeight="false" outlineLevel="0" collapsed="false">
      <c r="A720" s="26" t="s">
        <v>1193</v>
      </c>
      <c r="B720" s="27" t="s">
        <v>1194</v>
      </c>
      <c r="C720" s="28" t="s">
        <v>1199</v>
      </c>
      <c r="D720" s="29" t="n">
        <v>24900</v>
      </c>
    </row>
    <row r="721" customFormat="false" ht="12.75" hidden="false" customHeight="false" outlineLevel="0" collapsed="false">
      <c r="A721" s="26" t="s">
        <v>1200</v>
      </c>
      <c r="B721" s="39" t="s">
        <v>1201</v>
      </c>
      <c r="C721" s="28" t="s">
        <v>373</v>
      </c>
      <c r="D721" s="29" t="n">
        <v>4500</v>
      </c>
    </row>
    <row r="722" customFormat="false" ht="12.75" hidden="false" customHeight="false" outlineLevel="0" collapsed="false">
      <c r="A722" s="30" t="s">
        <v>1200</v>
      </c>
      <c r="B722" s="30" t="s">
        <v>1201</v>
      </c>
      <c r="C722" s="31" t="s">
        <v>1202</v>
      </c>
      <c r="D722" s="32" t="n">
        <v>1300</v>
      </c>
    </row>
    <row r="723" customFormat="false" ht="12.75" hidden="false" customHeight="false" outlineLevel="0" collapsed="false">
      <c r="A723" s="26" t="s">
        <v>1203</v>
      </c>
      <c r="B723" s="26" t="s">
        <v>1204</v>
      </c>
      <c r="C723" s="28" t="s">
        <v>1205</v>
      </c>
      <c r="D723" s="29" t="n">
        <v>10900</v>
      </c>
    </row>
    <row r="724" customFormat="false" ht="12.75" hidden="false" customHeight="false" outlineLevel="0" collapsed="false">
      <c r="A724" s="26" t="s">
        <v>1203</v>
      </c>
      <c r="B724" s="26" t="s">
        <v>1204</v>
      </c>
      <c r="C724" s="28" t="s">
        <v>1206</v>
      </c>
      <c r="D724" s="29" t="n">
        <v>15900</v>
      </c>
    </row>
    <row r="725" customFormat="false" ht="12.75" hidden="false" customHeight="false" outlineLevel="0" collapsed="false">
      <c r="A725" s="26" t="s">
        <v>1207</v>
      </c>
      <c r="B725" s="26" t="s">
        <v>1208</v>
      </c>
      <c r="C725" s="28" t="s">
        <v>1169</v>
      </c>
      <c r="D725" s="29" t="n">
        <v>19900</v>
      </c>
    </row>
    <row r="726" customFormat="false" ht="12.75" hidden="false" customHeight="false" outlineLevel="0" collapsed="false">
      <c r="A726" s="26" t="s">
        <v>1207</v>
      </c>
      <c r="B726" s="26" t="s">
        <v>1208</v>
      </c>
      <c r="C726" s="28" t="s">
        <v>1209</v>
      </c>
      <c r="D726" s="29" t="n">
        <v>23900</v>
      </c>
    </row>
    <row r="727" customFormat="false" ht="12.75" hidden="false" customHeight="false" outlineLevel="0" collapsed="false">
      <c r="A727" s="30" t="s">
        <v>1207</v>
      </c>
      <c r="B727" s="30" t="s">
        <v>1208</v>
      </c>
      <c r="C727" s="31" t="s">
        <v>1210</v>
      </c>
      <c r="D727" s="32" t="n">
        <v>29900</v>
      </c>
    </row>
    <row r="728" customFormat="false" ht="12.75" hidden="false" customHeight="false" outlineLevel="0" collapsed="false">
      <c r="A728" s="30" t="s">
        <v>1207</v>
      </c>
      <c r="B728" s="30" t="s">
        <v>1208</v>
      </c>
      <c r="C728" s="31" t="s">
        <v>1211</v>
      </c>
      <c r="D728" s="32" t="n">
        <v>34900</v>
      </c>
    </row>
    <row r="729" customFormat="false" ht="12.75" hidden="false" customHeight="false" outlineLevel="0" collapsed="false">
      <c r="A729" s="26" t="s">
        <v>1212</v>
      </c>
      <c r="B729" s="27" t="s">
        <v>1213</v>
      </c>
      <c r="C729" s="28" t="s">
        <v>171</v>
      </c>
      <c r="D729" s="29" t="n">
        <v>1500</v>
      </c>
    </row>
    <row r="730" customFormat="false" ht="12.75" hidden="false" customHeight="false" outlineLevel="0" collapsed="false">
      <c r="A730" s="26" t="s">
        <v>1212</v>
      </c>
      <c r="B730" s="39" t="s">
        <v>1213</v>
      </c>
      <c r="C730" s="28" t="s">
        <v>1147</v>
      </c>
      <c r="D730" s="29" t="n">
        <v>4500</v>
      </c>
    </row>
    <row r="731" customFormat="false" ht="12.75" hidden="false" customHeight="false" outlineLevel="0" collapsed="false">
      <c r="A731" s="26" t="s">
        <v>1212</v>
      </c>
      <c r="B731" s="27" t="s">
        <v>1213</v>
      </c>
      <c r="C731" s="28" t="s">
        <v>1214</v>
      </c>
      <c r="D731" s="29" t="n">
        <v>9900</v>
      </c>
    </row>
    <row r="732" customFormat="false" ht="12.75" hidden="false" customHeight="false" outlineLevel="0" collapsed="false">
      <c r="A732" s="26" t="s">
        <v>1212</v>
      </c>
      <c r="B732" s="27" t="s">
        <v>1213</v>
      </c>
      <c r="C732" s="28" t="s">
        <v>1199</v>
      </c>
      <c r="D732" s="29" t="n">
        <v>27900</v>
      </c>
    </row>
    <row r="733" customFormat="false" ht="12.75" hidden="false" customHeight="false" outlineLevel="0" collapsed="false">
      <c r="A733" s="26" t="s">
        <v>1212</v>
      </c>
      <c r="B733" s="39" t="s">
        <v>1213</v>
      </c>
      <c r="C733" s="28" t="s">
        <v>1215</v>
      </c>
      <c r="D733" s="29" t="n">
        <v>14900</v>
      </c>
    </row>
    <row r="734" customFormat="false" ht="12.75" hidden="false" customHeight="false" outlineLevel="0" collapsed="false">
      <c r="A734" s="26" t="s">
        <v>1212</v>
      </c>
      <c r="B734" s="30" t="s">
        <v>1213</v>
      </c>
      <c r="C734" s="31" t="s">
        <v>1216</v>
      </c>
      <c r="D734" s="32" t="n">
        <v>24900</v>
      </c>
    </row>
    <row r="735" customFormat="false" ht="12.75" hidden="false" customHeight="false" outlineLevel="0" collapsed="false">
      <c r="A735" s="26" t="s">
        <v>1212</v>
      </c>
      <c r="B735" s="30" t="s">
        <v>1213</v>
      </c>
      <c r="C735" s="31" t="s">
        <v>1217</v>
      </c>
      <c r="D735" s="32" t="n">
        <v>29900</v>
      </c>
    </row>
    <row r="736" customFormat="false" ht="12.75" hidden="false" customHeight="false" outlineLevel="0" collapsed="false">
      <c r="A736" s="26" t="s">
        <v>1218</v>
      </c>
      <c r="B736" s="27" t="s">
        <v>1219</v>
      </c>
      <c r="C736" s="28" t="s">
        <v>1135</v>
      </c>
      <c r="D736" s="29" t="n">
        <v>1500</v>
      </c>
    </row>
    <row r="737" customFormat="false" ht="12.75" hidden="false" customHeight="false" outlineLevel="0" collapsed="false">
      <c r="A737" s="26" t="s">
        <v>1220</v>
      </c>
      <c r="B737" s="42" t="s">
        <v>1221</v>
      </c>
      <c r="C737" s="28" t="s">
        <v>1222</v>
      </c>
      <c r="D737" s="29" t="n">
        <v>4500</v>
      </c>
    </row>
    <row r="738" customFormat="false" ht="12.75" hidden="false" customHeight="false" outlineLevel="0" collapsed="false">
      <c r="A738" s="26" t="s">
        <v>1223</v>
      </c>
      <c r="B738" s="39" t="s">
        <v>1224</v>
      </c>
      <c r="C738" s="28" t="s">
        <v>197</v>
      </c>
      <c r="D738" s="29" t="n">
        <v>3500</v>
      </c>
    </row>
    <row r="739" customFormat="false" ht="12.75" hidden="false" customHeight="false" outlineLevel="0" collapsed="false">
      <c r="A739" s="26" t="s">
        <v>1223</v>
      </c>
      <c r="B739" s="26" t="s">
        <v>1224</v>
      </c>
      <c r="C739" s="28" t="s">
        <v>1225</v>
      </c>
      <c r="D739" s="29" t="n">
        <v>4500</v>
      </c>
    </row>
    <row r="740" customFormat="false" ht="12.75" hidden="false" customHeight="false" outlineLevel="0" collapsed="false">
      <c r="A740" s="26" t="s">
        <v>1223</v>
      </c>
      <c r="B740" s="26" t="s">
        <v>1224</v>
      </c>
      <c r="C740" s="28" t="s">
        <v>173</v>
      </c>
      <c r="D740" s="73" t="n">
        <v>4900</v>
      </c>
    </row>
    <row r="741" customFormat="false" ht="12.75" hidden="false" customHeight="false" outlineLevel="0" collapsed="false">
      <c r="A741" s="26" t="s">
        <v>1223</v>
      </c>
      <c r="B741" s="39" t="s">
        <v>1224</v>
      </c>
      <c r="C741" s="28" t="s">
        <v>1226</v>
      </c>
      <c r="D741" s="29" t="n">
        <v>21900</v>
      </c>
    </row>
    <row r="742" customFormat="false" ht="12.75" hidden="false" customHeight="false" outlineLevel="0" collapsed="false">
      <c r="A742" s="26" t="s">
        <v>1223</v>
      </c>
      <c r="B742" s="39" t="s">
        <v>1224</v>
      </c>
      <c r="C742" s="28" t="s">
        <v>1116</v>
      </c>
      <c r="D742" s="29" t="n">
        <v>27900</v>
      </c>
    </row>
    <row r="743" customFormat="false" ht="12.75" hidden="false" customHeight="false" outlineLevel="0" collapsed="false">
      <c r="A743" s="26" t="s">
        <v>1223</v>
      </c>
      <c r="B743" s="39" t="s">
        <v>1224</v>
      </c>
      <c r="C743" s="28" t="s">
        <v>1117</v>
      </c>
      <c r="D743" s="29" t="n">
        <v>34900</v>
      </c>
    </row>
    <row r="744" customFormat="false" ht="12.75" hidden="false" customHeight="false" outlineLevel="0" collapsed="false">
      <c r="A744" s="26" t="s">
        <v>1223</v>
      </c>
      <c r="B744" s="39" t="s">
        <v>1224</v>
      </c>
      <c r="C744" s="28" t="s">
        <v>1227</v>
      </c>
      <c r="D744" s="29" t="n">
        <v>39900</v>
      </c>
    </row>
    <row r="745" customFormat="false" ht="12.75" hidden="false" customHeight="false" outlineLevel="0" collapsed="false">
      <c r="A745" s="30" t="s">
        <v>1223</v>
      </c>
      <c r="B745" s="30" t="s">
        <v>1224</v>
      </c>
      <c r="C745" s="31" t="s">
        <v>1216</v>
      </c>
      <c r="D745" s="32" t="n">
        <v>24900</v>
      </c>
    </row>
    <row r="746" customFormat="false" ht="12.75" hidden="false" customHeight="false" outlineLevel="0" collapsed="false">
      <c r="A746" s="26" t="s">
        <v>1228</v>
      </c>
      <c r="B746" s="39" t="s">
        <v>1229</v>
      </c>
      <c r="C746" s="28" t="s">
        <v>1147</v>
      </c>
      <c r="D746" s="29" t="n">
        <v>3900</v>
      </c>
    </row>
    <row r="747" customFormat="false" ht="12.75" hidden="false" customHeight="false" outlineLevel="0" collapsed="false">
      <c r="A747" s="30" t="s">
        <v>1228</v>
      </c>
      <c r="B747" s="30" t="s">
        <v>1229</v>
      </c>
      <c r="C747" s="31" t="s">
        <v>1230</v>
      </c>
      <c r="D747" s="32" t="n">
        <v>1500</v>
      </c>
    </row>
    <row r="748" customFormat="false" ht="12.75" hidden="false" customHeight="false" outlineLevel="0" collapsed="false">
      <c r="A748" s="26" t="s">
        <v>1231</v>
      </c>
      <c r="B748" s="39" t="s">
        <v>1232</v>
      </c>
      <c r="C748" s="28" t="s">
        <v>373</v>
      </c>
      <c r="D748" s="29" t="n">
        <v>4500</v>
      </c>
    </row>
    <row r="749" customFormat="false" ht="12.75" hidden="false" customHeight="false" outlineLevel="0" collapsed="false">
      <c r="A749" s="26" t="s">
        <v>1231</v>
      </c>
      <c r="B749" s="39" t="s">
        <v>1232</v>
      </c>
      <c r="C749" s="28" t="s">
        <v>1227</v>
      </c>
      <c r="D749" s="29" t="n">
        <v>39900</v>
      </c>
    </row>
    <row r="750" customFormat="false" ht="12.75" hidden="false" customHeight="false" outlineLevel="0" collapsed="false">
      <c r="A750" s="26" t="s">
        <v>1231</v>
      </c>
      <c r="B750" s="39" t="s">
        <v>1232</v>
      </c>
      <c r="C750" s="28" t="s">
        <v>1233</v>
      </c>
      <c r="D750" s="29" t="n">
        <v>59900</v>
      </c>
    </row>
    <row r="751" customFormat="false" ht="12.75" hidden="false" customHeight="false" outlineLevel="0" collapsed="false">
      <c r="A751" s="30" t="s">
        <v>1234</v>
      </c>
      <c r="B751" s="30" t="s">
        <v>1235</v>
      </c>
      <c r="C751" s="31" t="s">
        <v>1230</v>
      </c>
      <c r="D751" s="32" t="n">
        <v>1500</v>
      </c>
    </row>
    <row r="752" customFormat="false" ht="12.75" hidden="false" customHeight="false" outlineLevel="0" collapsed="false">
      <c r="A752" s="26" t="s">
        <v>1236</v>
      </c>
      <c r="B752" s="74" t="s">
        <v>1237</v>
      </c>
      <c r="C752" s="28" t="s">
        <v>1238</v>
      </c>
      <c r="D752" s="29" t="n">
        <v>4900</v>
      </c>
    </row>
    <row r="753" customFormat="false" ht="12.75" hidden="false" customHeight="false" outlineLevel="0" collapsed="false">
      <c r="A753" s="30" t="s">
        <v>1236</v>
      </c>
      <c r="B753" s="30" t="s">
        <v>1237</v>
      </c>
      <c r="C753" s="31" t="s">
        <v>1239</v>
      </c>
      <c r="D753" s="32" t="n">
        <v>5900</v>
      </c>
    </row>
    <row r="754" customFormat="false" ht="12.75" hidden="false" customHeight="false" outlineLevel="0" collapsed="false">
      <c r="A754" s="26" t="s">
        <v>1236</v>
      </c>
      <c r="B754" s="34" t="s">
        <v>1237</v>
      </c>
      <c r="C754" s="28" t="s">
        <v>1116</v>
      </c>
      <c r="D754" s="29" t="n">
        <v>10900</v>
      </c>
    </row>
    <row r="755" customFormat="false" ht="12.75" hidden="false" customHeight="false" outlineLevel="0" collapsed="false">
      <c r="A755" s="26" t="s">
        <v>1240</v>
      </c>
      <c r="B755" s="26" t="s">
        <v>1241</v>
      </c>
      <c r="C755" s="28" t="s">
        <v>1242</v>
      </c>
      <c r="D755" s="29" t="n">
        <v>15900</v>
      </c>
    </row>
    <row r="756" customFormat="false" ht="12.75" hidden="false" customHeight="false" outlineLevel="0" collapsed="false">
      <c r="A756" s="26" t="s">
        <v>1243</v>
      </c>
      <c r="B756" s="26" t="s">
        <v>1244</v>
      </c>
      <c r="C756" s="28" t="s">
        <v>84</v>
      </c>
      <c r="D756" s="29" t="n">
        <v>2500</v>
      </c>
    </row>
    <row r="757" customFormat="false" ht="12.75" hidden="false" customHeight="false" outlineLevel="0" collapsed="false">
      <c r="A757" s="26" t="s">
        <v>1243</v>
      </c>
      <c r="B757" s="26" t="s">
        <v>1244</v>
      </c>
      <c r="C757" s="28" t="s">
        <v>1245</v>
      </c>
      <c r="D757" s="29" t="n">
        <v>3500</v>
      </c>
    </row>
    <row r="758" customFormat="false" ht="12.75" hidden="false" customHeight="false" outlineLevel="0" collapsed="false">
      <c r="A758" s="26" t="s">
        <v>1243</v>
      </c>
      <c r="B758" s="39" t="s">
        <v>1244</v>
      </c>
      <c r="C758" s="28" t="s">
        <v>1147</v>
      </c>
      <c r="D758" s="29" t="n">
        <v>3900</v>
      </c>
    </row>
    <row r="759" customFormat="false" ht="12.75" hidden="false" customHeight="false" outlineLevel="0" collapsed="false">
      <c r="A759" s="26" t="s">
        <v>1243</v>
      </c>
      <c r="B759" s="26" t="s">
        <v>1244</v>
      </c>
      <c r="C759" s="28" t="s">
        <v>1246</v>
      </c>
      <c r="D759" s="29" t="n">
        <v>9900</v>
      </c>
    </row>
    <row r="760" customFormat="false" ht="12.75" hidden="false" customHeight="false" outlineLevel="0" collapsed="false">
      <c r="A760" s="26" t="s">
        <v>1243</v>
      </c>
      <c r="B760" s="26" t="s">
        <v>1244</v>
      </c>
      <c r="C760" s="28" t="s">
        <v>1123</v>
      </c>
      <c r="D760" s="29" t="n">
        <v>14900</v>
      </c>
    </row>
    <row r="761" customFormat="false" ht="12.75" hidden="false" customHeight="false" outlineLevel="0" collapsed="false">
      <c r="A761" s="26" t="s">
        <v>1243</v>
      </c>
      <c r="B761" s="26" t="s">
        <v>1244</v>
      </c>
      <c r="C761" s="28" t="s">
        <v>1247</v>
      </c>
      <c r="D761" s="29" t="n">
        <v>19900</v>
      </c>
    </row>
    <row r="762" customFormat="false" ht="12.75" hidden="false" customHeight="false" outlineLevel="0" collapsed="false">
      <c r="A762" s="26" t="s">
        <v>1243</v>
      </c>
      <c r="B762" s="26" t="s">
        <v>1244</v>
      </c>
      <c r="C762" s="28" t="s">
        <v>1169</v>
      </c>
      <c r="D762" s="29" t="n">
        <v>24900</v>
      </c>
    </row>
    <row r="763" customFormat="false" ht="12.75" hidden="false" customHeight="false" outlineLevel="0" collapsed="false">
      <c r="A763" s="26" t="s">
        <v>1243</v>
      </c>
      <c r="B763" s="26" t="s">
        <v>1244</v>
      </c>
      <c r="C763" s="28" t="s">
        <v>1209</v>
      </c>
      <c r="D763" s="29" t="n">
        <v>29900</v>
      </c>
    </row>
    <row r="764" customFormat="false" ht="12.75" hidden="false" customHeight="false" outlineLevel="0" collapsed="false">
      <c r="A764" s="26" t="s">
        <v>1248</v>
      </c>
      <c r="B764" s="26" t="s">
        <v>1249</v>
      </c>
      <c r="C764" s="28" t="s">
        <v>191</v>
      </c>
      <c r="D764" s="29" t="n">
        <v>5900</v>
      </c>
    </row>
    <row r="765" customFormat="false" ht="12.75" hidden="false" customHeight="false" outlineLevel="0" collapsed="false">
      <c r="A765" s="26" t="s">
        <v>1250</v>
      </c>
      <c r="B765" s="26" t="s">
        <v>1251</v>
      </c>
      <c r="C765" s="28" t="s">
        <v>1252</v>
      </c>
      <c r="D765" s="29" t="n">
        <v>890</v>
      </c>
    </row>
    <row r="766" customFormat="false" ht="12.75" hidden="false" customHeight="false" outlineLevel="0" collapsed="false">
      <c r="A766" s="26" t="s">
        <v>1253</v>
      </c>
      <c r="B766" s="26" t="s">
        <v>1254</v>
      </c>
      <c r="C766" s="28" t="s">
        <v>1157</v>
      </c>
      <c r="D766" s="29" t="n">
        <v>23900</v>
      </c>
    </row>
    <row r="767" customFormat="false" ht="12.75" hidden="false" customHeight="false" outlineLevel="0" collapsed="false">
      <c r="A767" s="26" t="s">
        <v>1255</v>
      </c>
      <c r="B767" s="26" t="s">
        <v>1256</v>
      </c>
      <c r="C767" s="28" t="s">
        <v>1257</v>
      </c>
      <c r="D767" s="29" t="n">
        <v>2300</v>
      </c>
    </row>
    <row r="768" customFormat="false" ht="12.75" hidden="false" customHeight="false" outlineLevel="0" collapsed="false">
      <c r="A768" s="26" t="s">
        <v>1258</v>
      </c>
      <c r="B768" s="26" t="s">
        <v>1259</v>
      </c>
      <c r="C768" s="28" t="s">
        <v>1260</v>
      </c>
      <c r="D768" s="29" t="n">
        <v>2500</v>
      </c>
    </row>
    <row r="769" customFormat="false" ht="12.75" hidden="false" customHeight="false" outlineLevel="0" collapsed="false">
      <c r="A769" s="26" t="s">
        <v>1258</v>
      </c>
      <c r="B769" s="26" t="s">
        <v>1259</v>
      </c>
      <c r="C769" s="28" t="s">
        <v>1261</v>
      </c>
      <c r="D769" s="29" t="n">
        <v>9900</v>
      </c>
    </row>
    <row r="770" customFormat="false" ht="12.75" hidden="false" customHeight="false" outlineLevel="0" collapsed="false">
      <c r="A770" s="26" t="s">
        <v>1258</v>
      </c>
      <c r="B770" s="39" t="s">
        <v>1259</v>
      </c>
      <c r="C770" s="28" t="s">
        <v>1169</v>
      </c>
      <c r="D770" s="29" t="n">
        <v>15900</v>
      </c>
    </row>
    <row r="771" customFormat="false" ht="12.75" hidden="false" customHeight="false" outlineLevel="0" collapsed="false">
      <c r="A771" s="26" t="s">
        <v>1258</v>
      </c>
      <c r="B771" s="39" t="s">
        <v>1259</v>
      </c>
      <c r="C771" s="28" t="s">
        <v>1209</v>
      </c>
      <c r="D771" s="29" t="n">
        <v>19900</v>
      </c>
    </row>
    <row r="772" customFormat="false" ht="12.75" hidden="false" customHeight="false" outlineLevel="0" collapsed="false">
      <c r="A772" s="26" t="s">
        <v>1262</v>
      </c>
      <c r="B772" s="26" t="s">
        <v>1263</v>
      </c>
      <c r="C772" s="28" t="s">
        <v>1205</v>
      </c>
      <c r="D772" s="29" t="n">
        <v>15900</v>
      </c>
    </row>
    <row r="773" customFormat="false" ht="12.75" hidden="false" customHeight="false" outlineLevel="0" collapsed="false">
      <c r="A773" s="30" t="s">
        <v>1264</v>
      </c>
      <c r="B773" s="30" t="s">
        <v>1265</v>
      </c>
      <c r="C773" s="31" t="s">
        <v>1266</v>
      </c>
      <c r="D773" s="32" t="n">
        <v>8900</v>
      </c>
    </row>
    <row r="774" customFormat="false" ht="12.75" hidden="false" customHeight="false" outlineLevel="0" collapsed="false">
      <c r="A774" s="30" t="s">
        <v>1264</v>
      </c>
      <c r="B774" s="30" t="s">
        <v>1265</v>
      </c>
      <c r="C774" s="31" t="s">
        <v>1267</v>
      </c>
      <c r="D774" s="32" t="n">
        <v>29900</v>
      </c>
    </row>
    <row r="775" customFormat="false" ht="12.75" hidden="false" customHeight="false" outlineLevel="0" collapsed="false">
      <c r="A775" s="26" t="s">
        <v>1268</v>
      </c>
      <c r="B775" s="26" t="s">
        <v>1269</v>
      </c>
      <c r="C775" s="28" t="s">
        <v>1246</v>
      </c>
      <c r="D775" s="29" t="n">
        <v>7900</v>
      </c>
    </row>
    <row r="776" customFormat="false" ht="12.75" hidden="false" customHeight="false" outlineLevel="0" collapsed="false">
      <c r="A776" s="26" t="s">
        <v>1268</v>
      </c>
      <c r="B776" s="26" t="s">
        <v>1269</v>
      </c>
      <c r="C776" s="28" t="s">
        <v>1123</v>
      </c>
      <c r="D776" s="29" t="n">
        <v>8900</v>
      </c>
    </row>
    <row r="777" customFormat="false" ht="12.75" hidden="false" customHeight="false" outlineLevel="0" collapsed="false">
      <c r="A777" s="26" t="s">
        <v>1268</v>
      </c>
      <c r="B777" s="26" t="s">
        <v>1269</v>
      </c>
      <c r="C777" s="28" t="s">
        <v>1247</v>
      </c>
      <c r="D777" s="29" t="n">
        <v>10900</v>
      </c>
    </row>
    <row r="778" customFormat="false" ht="12.75" hidden="false" customHeight="false" outlineLevel="0" collapsed="false">
      <c r="A778" s="26" t="s">
        <v>1268</v>
      </c>
      <c r="B778" s="26" t="s">
        <v>1269</v>
      </c>
      <c r="C778" s="28" t="s">
        <v>1169</v>
      </c>
      <c r="D778" s="29" t="n">
        <v>12900</v>
      </c>
    </row>
    <row r="779" customFormat="false" ht="12.75" hidden="false" customHeight="false" outlineLevel="0" collapsed="false">
      <c r="A779" s="26" t="s">
        <v>1270</v>
      </c>
      <c r="B779" s="26" t="s">
        <v>1271</v>
      </c>
      <c r="C779" s="28" t="s">
        <v>1003</v>
      </c>
      <c r="D779" s="29" t="n">
        <v>850</v>
      </c>
    </row>
    <row r="780" customFormat="false" ht="12.75" hidden="false" customHeight="false" outlineLevel="0" collapsed="false">
      <c r="A780" s="26" t="s">
        <v>1270</v>
      </c>
      <c r="B780" s="26" t="s">
        <v>1271</v>
      </c>
      <c r="C780" s="28" t="s">
        <v>1000</v>
      </c>
      <c r="D780" s="29" t="n">
        <v>2500</v>
      </c>
    </row>
    <row r="781" customFormat="false" ht="12.75" hidden="false" customHeight="false" outlineLevel="0" collapsed="false">
      <c r="A781" s="26" t="s">
        <v>1270</v>
      </c>
      <c r="B781" s="26" t="s">
        <v>1271</v>
      </c>
      <c r="C781" s="28" t="s">
        <v>1272</v>
      </c>
      <c r="D781" s="29" t="n">
        <v>3900</v>
      </c>
    </row>
    <row r="782" customFormat="false" ht="12.75" hidden="false" customHeight="false" outlineLevel="0" collapsed="false">
      <c r="A782" s="26" t="s">
        <v>1270</v>
      </c>
      <c r="B782" s="26" t="s">
        <v>1271</v>
      </c>
      <c r="C782" s="28" t="s">
        <v>1123</v>
      </c>
      <c r="D782" s="29" t="n">
        <v>16900</v>
      </c>
    </row>
    <row r="783" customFormat="false" ht="12.75" hidden="false" customHeight="false" outlineLevel="0" collapsed="false">
      <c r="A783" s="26" t="s">
        <v>1270</v>
      </c>
      <c r="B783" s="26" t="s">
        <v>1271</v>
      </c>
      <c r="C783" s="28" t="s">
        <v>1169</v>
      </c>
      <c r="D783" s="29" t="n">
        <v>23900</v>
      </c>
    </row>
    <row r="784" customFormat="false" ht="12.75" hidden="false" customHeight="false" outlineLevel="0" collapsed="false">
      <c r="A784" s="26" t="s">
        <v>1273</v>
      </c>
      <c r="B784" s="33" t="s">
        <v>1274</v>
      </c>
      <c r="C784" s="28" t="s">
        <v>1275</v>
      </c>
      <c r="D784" s="29" t="n">
        <v>5900</v>
      </c>
    </row>
    <row r="785" customFormat="false" ht="12.75" hidden="false" customHeight="false" outlineLevel="0" collapsed="false">
      <c r="A785" s="26" t="s">
        <v>1273</v>
      </c>
      <c r="B785" s="33" t="s">
        <v>1274</v>
      </c>
      <c r="C785" s="28" t="s">
        <v>1276</v>
      </c>
      <c r="D785" s="29" t="n">
        <v>8900</v>
      </c>
    </row>
    <row r="786" customFormat="false" ht="12.75" hidden="false" customHeight="false" outlineLevel="0" collapsed="false">
      <c r="A786" s="26" t="s">
        <v>1273</v>
      </c>
      <c r="B786" s="33" t="s">
        <v>1274</v>
      </c>
      <c r="C786" s="28" t="s">
        <v>1277</v>
      </c>
      <c r="D786" s="29" t="n">
        <v>12900</v>
      </c>
    </row>
    <row r="787" customFormat="false" ht="12.75" hidden="false" customHeight="false" outlineLevel="0" collapsed="false">
      <c r="A787" s="26" t="s">
        <v>1278</v>
      </c>
      <c r="B787" s="26" t="s">
        <v>1279</v>
      </c>
      <c r="C787" s="28" t="s">
        <v>1003</v>
      </c>
      <c r="D787" s="29" t="n">
        <v>690</v>
      </c>
    </row>
    <row r="788" customFormat="false" ht="12.75" hidden="false" customHeight="false" outlineLevel="0" collapsed="false">
      <c r="A788" s="26" t="s">
        <v>1278</v>
      </c>
      <c r="B788" s="26" t="s">
        <v>1279</v>
      </c>
      <c r="C788" s="28" t="s">
        <v>938</v>
      </c>
      <c r="D788" s="29" t="n">
        <v>1900</v>
      </c>
    </row>
    <row r="789" customFormat="false" ht="12.75" hidden="false" customHeight="false" outlineLevel="0" collapsed="false">
      <c r="A789" s="26" t="s">
        <v>1278</v>
      </c>
      <c r="B789" s="26" t="s">
        <v>1279</v>
      </c>
      <c r="C789" s="28" t="s">
        <v>1000</v>
      </c>
      <c r="D789" s="29" t="n">
        <v>2500</v>
      </c>
    </row>
    <row r="790" customFormat="false" ht="12.75" hidden="false" customHeight="false" outlineLevel="0" collapsed="false">
      <c r="A790" s="30" t="s">
        <v>1280</v>
      </c>
      <c r="B790" s="30" t="s">
        <v>1281</v>
      </c>
      <c r="C790" s="31" t="s">
        <v>1282</v>
      </c>
      <c r="D790" s="32" t="n">
        <v>490</v>
      </c>
    </row>
    <row r="791" customFormat="false" ht="12.75" hidden="false" customHeight="false" outlineLevel="0" collapsed="false">
      <c r="A791" s="26" t="s">
        <v>1280</v>
      </c>
      <c r="B791" s="26" t="s">
        <v>1281</v>
      </c>
      <c r="C791" s="28" t="s">
        <v>84</v>
      </c>
      <c r="D791" s="29" t="n">
        <v>1500</v>
      </c>
    </row>
    <row r="792" customFormat="false" ht="12.75" hidden="false" customHeight="false" outlineLevel="0" collapsed="false">
      <c r="A792" s="26" t="s">
        <v>1283</v>
      </c>
      <c r="B792" s="26" t="s">
        <v>1284</v>
      </c>
      <c r="C792" s="28" t="s">
        <v>1000</v>
      </c>
      <c r="D792" s="29" t="n">
        <v>2300</v>
      </c>
    </row>
    <row r="793" customFormat="false" ht="12.75" hidden="false" customHeight="false" outlineLevel="0" collapsed="false">
      <c r="A793" s="26" t="s">
        <v>1285</v>
      </c>
      <c r="B793" s="26" t="s">
        <v>1286</v>
      </c>
      <c r="C793" s="28" t="s">
        <v>1257</v>
      </c>
      <c r="D793" s="29" t="n">
        <v>2300</v>
      </c>
    </row>
    <row r="794" customFormat="false" ht="12.75" hidden="false" customHeight="false" outlineLevel="0" collapsed="false">
      <c r="A794" s="30" t="s">
        <v>1287</v>
      </c>
      <c r="B794" s="30" t="s">
        <v>1288</v>
      </c>
      <c r="C794" s="31" t="s">
        <v>1289</v>
      </c>
      <c r="D794" s="32" t="n">
        <v>6900</v>
      </c>
    </row>
    <row r="795" customFormat="false" ht="12.75" hidden="false" customHeight="false" outlineLevel="0" collapsed="false">
      <c r="A795" s="30" t="s">
        <v>1290</v>
      </c>
      <c r="B795" s="30" t="s">
        <v>1291</v>
      </c>
      <c r="C795" s="31" t="s">
        <v>1292</v>
      </c>
      <c r="D795" s="32" t="n">
        <v>3900</v>
      </c>
    </row>
    <row r="796" customFormat="false" ht="12.75" hidden="false" customHeight="false" outlineLevel="0" collapsed="false">
      <c r="A796" s="26" t="s">
        <v>1293</v>
      </c>
      <c r="B796" s="26" t="s">
        <v>1294</v>
      </c>
      <c r="C796" s="28" t="s">
        <v>1153</v>
      </c>
      <c r="D796" s="29" t="n">
        <v>2300</v>
      </c>
    </row>
    <row r="797" customFormat="false" ht="12.75" hidden="false" customHeight="false" outlineLevel="0" collapsed="false">
      <c r="A797" s="26" t="s">
        <v>1293</v>
      </c>
      <c r="B797" s="39" t="s">
        <v>1295</v>
      </c>
      <c r="C797" s="28" t="s">
        <v>1296</v>
      </c>
      <c r="D797" s="29" t="n">
        <v>2900</v>
      </c>
    </row>
    <row r="798" customFormat="false" ht="12.75" hidden="false" customHeight="false" outlineLevel="0" collapsed="false">
      <c r="A798" s="30" t="s">
        <v>1293</v>
      </c>
      <c r="B798" s="30" t="s">
        <v>1297</v>
      </c>
      <c r="C798" s="31" t="s">
        <v>1162</v>
      </c>
      <c r="D798" s="32" t="n">
        <v>3900</v>
      </c>
    </row>
    <row r="799" customFormat="false" ht="12.75" hidden="false" customHeight="false" outlineLevel="0" collapsed="false">
      <c r="A799" s="26" t="s">
        <v>1293</v>
      </c>
      <c r="B799" s="26" t="s">
        <v>1294</v>
      </c>
      <c r="C799" s="28" t="s">
        <v>1298</v>
      </c>
      <c r="D799" s="29" t="n">
        <v>8500</v>
      </c>
    </row>
    <row r="800" customFormat="false" ht="12.75" hidden="false" customHeight="false" outlineLevel="0" collapsed="false">
      <c r="A800" s="30" t="s">
        <v>1299</v>
      </c>
      <c r="B800" s="30" t="s">
        <v>1300</v>
      </c>
      <c r="C800" s="31" t="s">
        <v>59</v>
      </c>
      <c r="D800" s="32" t="n">
        <v>930</v>
      </c>
    </row>
    <row r="801" customFormat="false" ht="12.75" hidden="false" customHeight="false" outlineLevel="0" collapsed="false">
      <c r="A801" s="26" t="s">
        <v>1299</v>
      </c>
      <c r="B801" s="26" t="s">
        <v>1300</v>
      </c>
      <c r="C801" s="28" t="s">
        <v>1247</v>
      </c>
      <c r="D801" s="29" t="n">
        <v>23900</v>
      </c>
    </row>
    <row r="802" customFormat="false" ht="12.75" hidden="false" customHeight="false" outlineLevel="0" collapsed="false">
      <c r="A802" s="26" t="s">
        <v>1299</v>
      </c>
      <c r="B802" s="26" t="s">
        <v>1300</v>
      </c>
      <c r="C802" s="28" t="s">
        <v>1169</v>
      </c>
      <c r="D802" s="29" t="n">
        <v>27900</v>
      </c>
    </row>
    <row r="803" customFormat="false" ht="12.75" hidden="false" customHeight="false" outlineLevel="0" collapsed="false">
      <c r="A803" s="26" t="s">
        <v>1299</v>
      </c>
      <c r="B803" s="26" t="s">
        <v>1300</v>
      </c>
      <c r="C803" s="28" t="s">
        <v>1157</v>
      </c>
      <c r="D803" s="29" t="n">
        <v>39900</v>
      </c>
    </row>
    <row r="804" customFormat="false" ht="12.75" hidden="false" customHeight="false" outlineLevel="0" collapsed="false">
      <c r="A804" s="26" t="s">
        <v>1301</v>
      </c>
      <c r="B804" s="26" t="s">
        <v>1302</v>
      </c>
      <c r="C804" s="28" t="s">
        <v>636</v>
      </c>
      <c r="D804" s="29" t="n">
        <v>29900</v>
      </c>
    </row>
    <row r="805" customFormat="false" ht="12.75" hidden="false" customHeight="false" outlineLevel="0" collapsed="false">
      <c r="A805" s="26" t="s">
        <v>1303</v>
      </c>
      <c r="B805" s="26" t="s">
        <v>1304</v>
      </c>
      <c r="C805" s="28" t="s">
        <v>1206</v>
      </c>
      <c r="D805" s="29" t="n">
        <v>16900</v>
      </c>
    </row>
    <row r="806" customFormat="false" ht="12.75" hidden="false" customHeight="false" outlineLevel="0" collapsed="false">
      <c r="A806" s="26" t="s">
        <v>1303</v>
      </c>
      <c r="B806" s="26" t="s">
        <v>1304</v>
      </c>
      <c r="C806" s="28" t="s">
        <v>1180</v>
      </c>
      <c r="D806" s="29" t="n">
        <v>23900</v>
      </c>
    </row>
    <row r="807" customFormat="false" ht="12.75" hidden="false" customHeight="false" outlineLevel="0" collapsed="false">
      <c r="A807" s="26" t="s">
        <v>1305</v>
      </c>
      <c r="B807" s="26" t="s">
        <v>1306</v>
      </c>
      <c r="C807" s="28" t="s">
        <v>84</v>
      </c>
      <c r="D807" s="29" t="n">
        <v>2300</v>
      </c>
    </row>
    <row r="808" customFormat="false" ht="12.75" hidden="false" customHeight="false" outlineLevel="0" collapsed="false">
      <c r="A808" s="30" t="s">
        <v>1307</v>
      </c>
      <c r="B808" s="26" t="s">
        <v>1308</v>
      </c>
      <c r="C808" s="28" t="s">
        <v>1309</v>
      </c>
      <c r="D808" s="29" t="n">
        <v>3500</v>
      </c>
    </row>
    <row r="809" customFormat="false" ht="12.75" hidden="false" customHeight="false" outlineLevel="0" collapsed="false">
      <c r="A809" s="30" t="s">
        <v>1307</v>
      </c>
      <c r="B809" s="26" t="s">
        <v>1308</v>
      </c>
      <c r="C809" s="28" t="s">
        <v>1310</v>
      </c>
      <c r="D809" s="29" t="n">
        <v>4900</v>
      </c>
    </row>
    <row r="810" customFormat="false" ht="12.75" hidden="false" customHeight="false" outlineLevel="0" collapsed="false">
      <c r="A810" s="30" t="s">
        <v>1307</v>
      </c>
      <c r="B810" s="30" t="s">
        <v>1311</v>
      </c>
      <c r="C810" s="31" t="s">
        <v>1058</v>
      </c>
      <c r="D810" s="32" t="n">
        <v>5900</v>
      </c>
    </row>
    <row r="811" customFormat="false" ht="12.75" hidden="false" customHeight="false" outlineLevel="0" collapsed="false">
      <c r="A811" s="26" t="s">
        <v>1312</v>
      </c>
      <c r="B811" s="26" t="s">
        <v>1313</v>
      </c>
      <c r="C811" s="28" t="s">
        <v>1135</v>
      </c>
      <c r="D811" s="29" t="n">
        <v>1300</v>
      </c>
    </row>
    <row r="812" customFormat="false" ht="12.75" hidden="false" customHeight="false" outlineLevel="0" collapsed="false">
      <c r="A812" s="26" t="s">
        <v>1312</v>
      </c>
      <c r="B812" s="26" t="s">
        <v>1313</v>
      </c>
      <c r="C812" s="28" t="s">
        <v>84</v>
      </c>
      <c r="D812" s="29" t="n">
        <v>2900</v>
      </c>
    </row>
    <row r="813" customFormat="false" ht="12.75" hidden="false" customHeight="false" outlineLevel="0" collapsed="false">
      <c r="A813" s="26" t="s">
        <v>1312</v>
      </c>
      <c r="B813" s="39" t="s">
        <v>1313</v>
      </c>
      <c r="C813" s="28" t="s">
        <v>1314</v>
      </c>
      <c r="D813" s="29" t="n">
        <v>3900</v>
      </c>
    </row>
    <row r="814" customFormat="false" ht="12.75" hidden="false" customHeight="false" outlineLevel="0" collapsed="false">
      <c r="A814" s="26" t="s">
        <v>1312</v>
      </c>
      <c r="B814" s="26" t="s">
        <v>1313</v>
      </c>
      <c r="C814" s="28" t="s">
        <v>1315</v>
      </c>
      <c r="D814" s="29" t="n">
        <v>3500</v>
      </c>
    </row>
    <row r="815" customFormat="false" ht="12.75" hidden="false" customHeight="false" outlineLevel="0" collapsed="false">
      <c r="A815" s="26" t="s">
        <v>1312</v>
      </c>
      <c r="B815" s="26" t="s">
        <v>1313</v>
      </c>
      <c r="C815" s="28" t="s">
        <v>1316</v>
      </c>
      <c r="D815" s="29" t="n">
        <v>4300</v>
      </c>
    </row>
    <row r="816" customFormat="false" ht="12.75" hidden="false" customHeight="false" outlineLevel="0" collapsed="false">
      <c r="A816" s="30" t="s">
        <v>1312</v>
      </c>
      <c r="B816" s="30" t="s">
        <v>1313</v>
      </c>
      <c r="C816" s="31" t="s">
        <v>1317</v>
      </c>
      <c r="D816" s="32" t="n">
        <v>7500</v>
      </c>
    </row>
    <row r="817" customFormat="false" ht="12.75" hidden="false" customHeight="false" outlineLevel="0" collapsed="false">
      <c r="A817" s="26" t="s">
        <v>1318</v>
      </c>
      <c r="B817" s="26" t="s">
        <v>1319</v>
      </c>
      <c r="C817" s="28" t="s">
        <v>1320</v>
      </c>
      <c r="D817" s="29" t="n">
        <v>2900</v>
      </c>
    </row>
    <row r="818" customFormat="false" ht="12.75" hidden="false" customHeight="false" outlineLevel="0" collapsed="false">
      <c r="A818" s="26" t="s">
        <v>1321</v>
      </c>
      <c r="B818" s="26" t="s">
        <v>1322</v>
      </c>
      <c r="C818" s="28" t="s">
        <v>1323</v>
      </c>
      <c r="D818" s="29" t="n">
        <v>15900</v>
      </c>
    </row>
    <row r="819" customFormat="false" ht="12.75" hidden="false" customHeight="false" outlineLevel="0" collapsed="false">
      <c r="A819" s="26" t="s">
        <v>1324</v>
      </c>
      <c r="B819" s="26" t="s">
        <v>1325</v>
      </c>
      <c r="C819" s="28" t="s">
        <v>1326</v>
      </c>
      <c r="D819" s="29" t="n">
        <v>450</v>
      </c>
    </row>
    <row r="820" customFormat="false" ht="12.75" hidden="false" customHeight="false" outlineLevel="0" collapsed="false">
      <c r="A820" s="26" t="s">
        <v>1324</v>
      </c>
      <c r="B820" s="38" t="s">
        <v>1327</v>
      </c>
      <c r="C820" s="28" t="s">
        <v>891</v>
      </c>
      <c r="D820" s="29" t="n">
        <v>1900</v>
      </c>
    </row>
    <row r="821" customFormat="false" ht="12.75" hidden="false" customHeight="false" outlineLevel="0" collapsed="false">
      <c r="A821" s="26" t="s">
        <v>1324</v>
      </c>
      <c r="B821" s="44" t="s">
        <v>1325</v>
      </c>
      <c r="C821" s="28" t="s">
        <v>1328</v>
      </c>
      <c r="D821" s="29" t="n">
        <v>2900</v>
      </c>
    </row>
    <row r="822" customFormat="false" ht="12.75" hidden="false" customHeight="false" outlineLevel="0" collapsed="false">
      <c r="A822" s="26" t="s">
        <v>1324</v>
      </c>
      <c r="B822" s="34" t="s">
        <v>1327</v>
      </c>
      <c r="C822" s="28" t="s">
        <v>1238</v>
      </c>
      <c r="D822" s="29" t="n">
        <v>3900</v>
      </c>
    </row>
    <row r="823" customFormat="false" ht="12.75" hidden="false" customHeight="false" outlineLevel="0" collapsed="false">
      <c r="A823" s="26" t="s">
        <v>1324</v>
      </c>
      <c r="B823" s="68" t="s">
        <v>1325</v>
      </c>
      <c r="C823" s="28" t="s">
        <v>1117</v>
      </c>
      <c r="D823" s="29" t="n">
        <v>9500</v>
      </c>
    </row>
    <row r="824" customFormat="false" ht="12.75" hidden="false" customHeight="false" outlineLevel="0" collapsed="false">
      <c r="A824" s="26" t="s">
        <v>1324</v>
      </c>
      <c r="B824" s="68" t="s">
        <v>1325</v>
      </c>
      <c r="C824" s="28" t="s">
        <v>1227</v>
      </c>
      <c r="D824" s="29" t="n">
        <v>12500</v>
      </c>
    </row>
    <row r="825" customFormat="false" ht="12.75" hidden="false" customHeight="false" outlineLevel="0" collapsed="false">
      <c r="A825" s="26" t="s">
        <v>1324</v>
      </c>
      <c r="B825" s="68" t="s">
        <v>1325</v>
      </c>
      <c r="C825" s="28" t="s">
        <v>1233</v>
      </c>
      <c r="D825" s="29" t="n">
        <v>14900</v>
      </c>
    </row>
    <row r="826" customFormat="false" ht="12.75" hidden="false" customHeight="false" outlineLevel="0" collapsed="false">
      <c r="A826" s="26" t="s">
        <v>1329</v>
      </c>
      <c r="B826" s="26" t="s">
        <v>1330</v>
      </c>
      <c r="C826" s="28" t="s">
        <v>1331</v>
      </c>
      <c r="D826" s="29" t="n">
        <v>27900</v>
      </c>
    </row>
    <row r="827" customFormat="false" ht="12.75" hidden="false" customHeight="false" outlineLevel="0" collapsed="false">
      <c r="A827" s="26" t="s">
        <v>1332</v>
      </c>
      <c r="B827" s="26" t="s">
        <v>1333</v>
      </c>
      <c r="C827" s="28" t="s">
        <v>1272</v>
      </c>
      <c r="D827" s="29" t="n">
        <v>3900</v>
      </c>
    </row>
    <row r="828" customFormat="false" ht="12.75" hidden="false" customHeight="false" outlineLevel="0" collapsed="false">
      <c r="A828" s="26" t="s">
        <v>1334</v>
      </c>
      <c r="B828" s="26" t="s">
        <v>1335</v>
      </c>
      <c r="C828" s="28" t="s">
        <v>1003</v>
      </c>
      <c r="D828" s="29" t="n">
        <v>590</v>
      </c>
    </row>
    <row r="829" customFormat="false" ht="12.75" hidden="false" customHeight="false" outlineLevel="0" collapsed="false">
      <c r="A829" s="26" t="s">
        <v>1334</v>
      </c>
      <c r="B829" s="26" t="s">
        <v>1335</v>
      </c>
      <c r="C829" s="28" t="s">
        <v>1155</v>
      </c>
      <c r="D829" s="29" t="n">
        <v>5700</v>
      </c>
    </row>
    <row r="830" customFormat="false" ht="12.75" hidden="false" customHeight="false" outlineLevel="0" collapsed="false">
      <c r="A830" s="26" t="s">
        <v>1336</v>
      </c>
      <c r="B830" s="26" t="s">
        <v>1337</v>
      </c>
      <c r="C830" s="28" t="s">
        <v>1338</v>
      </c>
      <c r="D830" s="29" t="n">
        <v>2900</v>
      </c>
    </row>
    <row r="831" customFormat="false" ht="12.75" hidden="false" customHeight="false" outlineLevel="0" collapsed="false">
      <c r="A831" s="26" t="s">
        <v>1336</v>
      </c>
      <c r="B831" s="26" t="s">
        <v>1337</v>
      </c>
      <c r="C831" s="28" t="s">
        <v>1339</v>
      </c>
      <c r="D831" s="29" t="n">
        <v>4900</v>
      </c>
    </row>
    <row r="832" customFormat="false" ht="12.75" hidden="false" customHeight="false" outlineLevel="0" collapsed="false">
      <c r="A832" s="26" t="s">
        <v>1336</v>
      </c>
      <c r="B832" s="26" t="s">
        <v>1337</v>
      </c>
      <c r="C832" s="28" t="s">
        <v>1340</v>
      </c>
      <c r="D832" s="29" t="n">
        <v>6900</v>
      </c>
    </row>
    <row r="833" customFormat="false" ht="12.75" hidden="false" customHeight="false" outlineLevel="0" collapsed="false">
      <c r="A833" s="26" t="s">
        <v>1336</v>
      </c>
      <c r="B833" s="26" t="s">
        <v>1341</v>
      </c>
      <c r="C833" s="28" t="s">
        <v>1342</v>
      </c>
      <c r="D833" s="29" t="n">
        <v>13900</v>
      </c>
    </row>
    <row r="834" customFormat="false" ht="12.75" hidden="false" customHeight="false" outlineLevel="0" collapsed="false">
      <c r="A834" s="26" t="s">
        <v>1336</v>
      </c>
      <c r="B834" s="26" t="s">
        <v>1337</v>
      </c>
      <c r="C834" s="28" t="s">
        <v>1343</v>
      </c>
      <c r="D834" s="29" t="n">
        <v>2900</v>
      </c>
    </row>
    <row r="835" customFormat="false" ht="12.75" hidden="false" customHeight="false" outlineLevel="0" collapsed="false">
      <c r="A835" s="26" t="s">
        <v>1344</v>
      </c>
      <c r="B835" s="26" t="s">
        <v>1345</v>
      </c>
      <c r="C835" s="28" t="s">
        <v>87</v>
      </c>
      <c r="D835" s="29" t="n">
        <v>4500</v>
      </c>
    </row>
    <row r="836" customFormat="false" ht="12.75" hidden="false" customHeight="false" outlineLevel="0" collapsed="false">
      <c r="A836" s="26" t="s">
        <v>1346</v>
      </c>
      <c r="B836" s="68" t="s">
        <v>1347</v>
      </c>
      <c r="C836" s="28" t="s">
        <v>1209</v>
      </c>
      <c r="D836" s="29" t="n">
        <v>21900</v>
      </c>
    </row>
    <row r="837" customFormat="false" ht="12.75" hidden="false" customHeight="false" outlineLevel="0" collapsed="false">
      <c r="A837" s="26" t="s">
        <v>1348</v>
      </c>
      <c r="B837" s="26" t="s">
        <v>1349</v>
      </c>
      <c r="C837" s="28" t="s">
        <v>1000</v>
      </c>
      <c r="D837" s="29" t="n">
        <v>2300</v>
      </c>
    </row>
    <row r="838" customFormat="false" ht="12.75" hidden="false" customHeight="false" outlineLevel="0" collapsed="false">
      <c r="A838" s="26" t="s">
        <v>1350</v>
      </c>
      <c r="B838" s="33" t="s">
        <v>1351</v>
      </c>
      <c r="C838" s="28" t="s">
        <v>1352</v>
      </c>
      <c r="D838" s="29" t="n">
        <v>4900</v>
      </c>
    </row>
    <row r="839" customFormat="false" ht="12.75" hidden="false" customHeight="false" outlineLevel="0" collapsed="false">
      <c r="A839" s="26" t="s">
        <v>1353</v>
      </c>
      <c r="B839" s="26" t="s">
        <v>1354</v>
      </c>
      <c r="C839" s="28" t="s">
        <v>730</v>
      </c>
      <c r="D839" s="29" t="n">
        <v>1700</v>
      </c>
    </row>
    <row r="840" customFormat="false" ht="12.75" hidden="false" customHeight="false" outlineLevel="0" collapsed="false">
      <c r="A840" s="26" t="s">
        <v>1355</v>
      </c>
      <c r="B840" s="75" t="s">
        <v>1356</v>
      </c>
      <c r="C840" s="28" t="s">
        <v>1357</v>
      </c>
      <c r="D840" s="29" t="n">
        <v>4900</v>
      </c>
    </row>
    <row r="841" customFormat="false" ht="12.75" hidden="false" customHeight="false" outlineLevel="0" collapsed="false">
      <c r="A841" s="26" t="s">
        <v>1358</v>
      </c>
      <c r="B841" s="26" t="s">
        <v>1359</v>
      </c>
      <c r="C841" s="28" t="s">
        <v>1000</v>
      </c>
      <c r="D841" s="29" t="n">
        <v>2300</v>
      </c>
    </row>
    <row r="842" customFormat="false" ht="12.75" hidden="false" customHeight="false" outlineLevel="0" collapsed="false">
      <c r="A842" s="26" t="s">
        <v>1360</v>
      </c>
      <c r="B842" s="26" t="s">
        <v>1361</v>
      </c>
      <c r="C842" s="28" t="s">
        <v>1362</v>
      </c>
      <c r="D842" s="29" t="n">
        <v>4500</v>
      </c>
    </row>
    <row r="843" customFormat="false" ht="12.75" hidden="false" customHeight="false" outlineLevel="0" collapsed="false">
      <c r="A843" s="26" t="s">
        <v>1363</v>
      </c>
      <c r="B843" s="75" t="s">
        <v>1364</v>
      </c>
      <c r="C843" s="28" t="s">
        <v>677</v>
      </c>
      <c r="D843" s="29" t="n">
        <v>4900</v>
      </c>
    </row>
    <row r="844" customFormat="false" ht="12.75" hidden="false" customHeight="false" outlineLevel="0" collapsed="false">
      <c r="A844" s="76" t="s">
        <v>1365</v>
      </c>
      <c r="B844" s="76"/>
      <c r="C844" s="24"/>
      <c r="D844" s="25"/>
    </row>
    <row r="845" customFormat="false" ht="12.75" hidden="false" customHeight="false" outlineLevel="0" collapsed="false">
      <c r="A845" s="26" t="s">
        <v>1366</v>
      </c>
      <c r="B845" s="38" t="s">
        <v>1367</v>
      </c>
      <c r="C845" s="28" t="s">
        <v>1368</v>
      </c>
      <c r="D845" s="29" t="n">
        <v>1500</v>
      </c>
    </row>
    <row r="846" customFormat="false" ht="12.75" hidden="false" customHeight="false" outlineLevel="0" collapsed="false">
      <c r="A846" s="26" t="s">
        <v>1369</v>
      </c>
      <c r="B846" s="27" t="s">
        <v>1370</v>
      </c>
      <c r="C846" s="28" t="s">
        <v>25</v>
      </c>
      <c r="D846" s="29" t="n">
        <v>450</v>
      </c>
    </row>
    <row r="847" customFormat="false" ht="12.75" hidden="false" customHeight="false" outlineLevel="0" collapsed="false">
      <c r="A847" s="26" t="s">
        <v>1369</v>
      </c>
      <c r="B847" s="38" t="s">
        <v>1370</v>
      </c>
      <c r="C847" s="28" t="s">
        <v>1371</v>
      </c>
      <c r="D847" s="29" t="n">
        <v>1700</v>
      </c>
    </row>
    <row r="848" customFormat="false" ht="12.75" hidden="false" customHeight="false" outlineLevel="0" collapsed="false">
      <c r="A848" s="26" t="s">
        <v>1372</v>
      </c>
      <c r="B848" s="27" t="s">
        <v>1373</v>
      </c>
      <c r="C848" s="28" t="s">
        <v>25</v>
      </c>
      <c r="D848" s="29" t="n">
        <v>450</v>
      </c>
    </row>
    <row r="849" customFormat="false" ht="12.75" hidden="false" customHeight="false" outlineLevel="0" collapsed="false">
      <c r="A849" s="26" t="s">
        <v>1372</v>
      </c>
      <c r="B849" s="42" t="s">
        <v>1373</v>
      </c>
      <c r="C849" s="28" t="s">
        <v>1374</v>
      </c>
      <c r="D849" s="29" t="n">
        <v>3300</v>
      </c>
    </row>
    <row r="850" customFormat="false" ht="12.75" hidden="false" customHeight="false" outlineLevel="0" collapsed="false">
      <c r="A850" s="26" t="s">
        <v>1375</v>
      </c>
      <c r="B850" s="26" t="s">
        <v>1376</v>
      </c>
      <c r="C850" s="28" t="s">
        <v>1000</v>
      </c>
      <c r="D850" s="29" t="n">
        <v>1300</v>
      </c>
    </row>
    <row r="851" customFormat="false" ht="12.75" hidden="false" customHeight="false" outlineLevel="0" collapsed="false">
      <c r="A851" s="63" t="s">
        <v>1377</v>
      </c>
      <c r="B851" s="63"/>
      <c r="C851" s="77"/>
      <c r="D851" s="25"/>
    </row>
    <row r="852" customFormat="false" ht="12.75" hidden="false" customHeight="false" outlineLevel="0" collapsed="false">
      <c r="A852" s="30" t="s">
        <v>1378</v>
      </c>
      <c r="B852" s="30" t="s">
        <v>1379</v>
      </c>
      <c r="C852" s="31" t="s">
        <v>255</v>
      </c>
      <c r="D852" s="32" t="n">
        <v>450</v>
      </c>
    </row>
    <row r="853" customFormat="false" ht="12.75" hidden="false" customHeight="false" outlineLevel="0" collapsed="false">
      <c r="A853" s="26" t="s">
        <v>1380</v>
      </c>
      <c r="B853" s="27" t="s">
        <v>1379</v>
      </c>
      <c r="C853" s="28" t="s">
        <v>1381</v>
      </c>
      <c r="D853" s="29" t="n">
        <v>690</v>
      </c>
    </row>
    <row r="854" customFormat="false" ht="12.75" hidden="false" customHeight="false" outlineLevel="0" collapsed="false">
      <c r="A854" s="26" t="s">
        <v>1382</v>
      </c>
      <c r="B854" s="78" t="s">
        <v>1383</v>
      </c>
      <c r="C854" s="28" t="s">
        <v>1384</v>
      </c>
      <c r="D854" s="29" t="n">
        <v>10900</v>
      </c>
    </row>
    <row r="855" customFormat="false" ht="12.75" hidden="false" customHeight="false" outlineLevel="0" collapsed="false">
      <c r="A855" s="26" t="s">
        <v>1382</v>
      </c>
      <c r="B855" s="78" t="s">
        <v>1383</v>
      </c>
      <c r="C855" s="28" t="s">
        <v>1385</v>
      </c>
      <c r="D855" s="29" t="n">
        <v>57900</v>
      </c>
    </row>
    <row r="856" customFormat="false" ht="12.75" hidden="false" customHeight="false" outlineLevel="0" collapsed="false">
      <c r="A856" s="30" t="s">
        <v>1386</v>
      </c>
      <c r="B856" s="30" t="s">
        <v>1383</v>
      </c>
      <c r="C856" s="31" t="s">
        <v>1387</v>
      </c>
      <c r="D856" s="32" t="n">
        <v>49900</v>
      </c>
    </row>
    <row r="857" customFormat="false" ht="12.75" hidden="false" customHeight="false" outlineLevel="0" collapsed="false">
      <c r="A857" s="30" t="s">
        <v>1386</v>
      </c>
      <c r="B857" s="30" t="s">
        <v>1383</v>
      </c>
      <c r="C857" s="31" t="s">
        <v>1388</v>
      </c>
      <c r="D857" s="32" t="n">
        <v>64900</v>
      </c>
    </row>
    <row r="858" customFormat="false" ht="12.75" hidden="false" customHeight="false" outlineLevel="0" collapsed="false">
      <c r="A858" s="30" t="s">
        <v>1386</v>
      </c>
      <c r="B858" s="30" t="s">
        <v>1383</v>
      </c>
      <c r="C858" s="31" t="s">
        <v>1389</v>
      </c>
      <c r="D858" s="32" t="n">
        <v>99900</v>
      </c>
    </row>
    <row r="859" customFormat="false" ht="12.75" hidden="false" customHeight="false" outlineLevel="0" collapsed="false">
      <c r="A859" s="30" t="s">
        <v>1386</v>
      </c>
      <c r="B859" s="30" t="s">
        <v>1383</v>
      </c>
      <c r="C859" s="31" t="s">
        <v>1390</v>
      </c>
      <c r="D859" s="32" t="n">
        <v>14900</v>
      </c>
    </row>
    <row r="860" customFormat="false" ht="12.75" hidden="false" customHeight="false" outlineLevel="0" collapsed="false">
      <c r="A860" s="26" t="s">
        <v>1391</v>
      </c>
      <c r="B860" s="33" t="s">
        <v>1392</v>
      </c>
      <c r="C860" s="28" t="s">
        <v>1393</v>
      </c>
      <c r="D860" s="29" t="n">
        <v>9900</v>
      </c>
    </row>
    <row r="861" customFormat="false" ht="12.75" hidden="false" customHeight="false" outlineLevel="0" collapsed="false">
      <c r="A861" s="30" t="s">
        <v>1394</v>
      </c>
      <c r="B861" s="30" t="s">
        <v>1395</v>
      </c>
      <c r="C861" s="31" t="s">
        <v>1396</v>
      </c>
      <c r="D861" s="32" t="n">
        <v>8900</v>
      </c>
    </row>
    <row r="862" customFormat="false" ht="12.75" hidden="false" customHeight="false" outlineLevel="0" collapsed="false">
      <c r="A862" s="26" t="s">
        <v>1394</v>
      </c>
      <c r="B862" s="33" t="s">
        <v>1395</v>
      </c>
      <c r="C862" s="28" t="s">
        <v>1397</v>
      </c>
      <c r="D862" s="29" t="n">
        <v>10900</v>
      </c>
    </row>
    <row r="863" customFormat="false" ht="12.75" hidden="false" customHeight="false" outlineLevel="0" collapsed="false">
      <c r="A863" s="26" t="s">
        <v>1398</v>
      </c>
      <c r="B863" s="27" t="s">
        <v>1399</v>
      </c>
      <c r="C863" s="28" t="s">
        <v>1400</v>
      </c>
      <c r="D863" s="29" t="n">
        <v>1500</v>
      </c>
    </row>
    <row r="864" customFormat="false" ht="12.75" hidden="false" customHeight="false" outlineLevel="0" collapsed="false">
      <c r="A864" s="26" t="s">
        <v>1398</v>
      </c>
      <c r="B864" s="27" t="s">
        <v>1399</v>
      </c>
      <c r="C864" s="28" t="s">
        <v>1401</v>
      </c>
      <c r="D864" s="29" t="n">
        <v>2900</v>
      </c>
    </row>
    <row r="865" customFormat="false" ht="12.75" hidden="false" customHeight="false" outlineLevel="0" collapsed="false">
      <c r="A865" s="26" t="s">
        <v>1398</v>
      </c>
      <c r="B865" s="27" t="s">
        <v>1399</v>
      </c>
      <c r="C865" s="31" t="s">
        <v>1402</v>
      </c>
      <c r="D865" s="32" t="n">
        <v>6500</v>
      </c>
    </row>
    <row r="866" customFormat="false" ht="12.75" hidden="false" customHeight="false" outlineLevel="0" collapsed="false">
      <c r="A866" s="67" t="s">
        <v>1403</v>
      </c>
      <c r="B866" s="67"/>
      <c r="C866" s="24"/>
      <c r="D866" s="25"/>
    </row>
    <row r="867" customFormat="false" ht="12.75" hidden="false" customHeight="false" outlineLevel="0" collapsed="false">
      <c r="A867" s="30" t="s">
        <v>1404</v>
      </c>
      <c r="B867" s="30" t="s">
        <v>1405</v>
      </c>
      <c r="C867" s="31" t="s">
        <v>69</v>
      </c>
      <c r="D867" s="32" t="n">
        <v>1300</v>
      </c>
    </row>
    <row r="868" customFormat="false" ht="12.75" hidden="false" customHeight="false" outlineLevel="0" collapsed="false">
      <c r="A868" s="30" t="s">
        <v>1404</v>
      </c>
      <c r="B868" s="30" t="s">
        <v>1405</v>
      </c>
      <c r="C868" s="31" t="s">
        <v>1390</v>
      </c>
      <c r="D868" s="32" t="n">
        <v>12900</v>
      </c>
    </row>
    <row r="869" customFormat="false" ht="12.75" hidden="false" customHeight="false" outlineLevel="0" collapsed="false">
      <c r="A869" s="26" t="s">
        <v>1406</v>
      </c>
      <c r="B869" s="26" t="s">
        <v>1407</v>
      </c>
      <c r="C869" s="28" t="s">
        <v>1408</v>
      </c>
      <c r="D869" s="29" t="n">
        <v>3500</v>
      </c>
    </row>
    <row r="870" customFormat="false" ht="12.75" hidden="false" customHeight="false" outlineLevel="0" collapsed="false">
      <c r="A870" s="26" t="s">
        <v>1409</v>
      </c>
      <c r="B870" s="74" t="s">
        <v>1410</v>
      </c>
      <c r="C870" s="36" t="s">
        <v>1411</v>
      </c>
      <c r="D870" s="29" t="n">
        <v>450</v>
      </c>
    </row>
    <row r="871" customFormat="false" ht="12.75" hidden="false" customHeight="false" outlineLevel="0" collapsed="false">
      <c r="A871" s="26" t="s">
        <v>1409</v>
      </c>
      <c r="B871" s="26" t="s">
        <v>1410</v>
      </c>
      <c r="C871" s="28" t="s">
        <v>1412</v>
      </c>
      <c r="D871" s="29" t="n">
        <v>3900</v>
      </c>
    </row>
    <row r="872" customFormat="false" ht="12.75" hidden="false" customHeight="false" outlineLevel="0" collapsed="false">
      <c r="A872" s="26" t="s">
        <v>1409</v>
      </c>
      <c r="B872" s="26" t="s">
        <v>1410</v>
      </c>
      <c r="C872" s="28" t="s">
        <v>1413</v>
      </c>
      <c r="D872" s="29" t="n">
        <v>34900</v>
      </c>
    </row>
    <row r="873" customFormat="false" ht="12.75" hidden="false" customHeight="false" outlineLevel="0" collapsed="false">
      <c r="A873" s="26" t="s">
        <v>1409</v>
      </c>
      <c r="B873" s="74" t="s">
        <v>1414</v>
      </c>
      <c r="C873" s="28" t="s">
        <v>1415</v>
      </c>
      <c r="D873" s="29" t="n">
        <v>110900</v>
      </c>
    </row>
    <row r="874" customFormat="false" ht="12.75" hidden="false" customHeight="false" outlineLevel="0" collapsed="false">
      <c r="A874" s="26" t="s">
        <v>1416</v>
      </c>
      <c r="B874" s="34" t="s">
        <v>1417</v>
      </c>
      <c r="C874" s="36" t="s">
        <v>87</v>
      </c>
      <c r="D874" s="29" t="n">
        <v>450</v>
      </c>
    </row>
    <row r="875" customFormat="false" ht="12.75" hidden="false" customHeight="false" outlineLevel="0" collapsed="false">
      <c r="A875" s="30" t="s">
        <v>1416</v>
      </c>
      <c r="B875" s="30" t="s">
        <v>1417</v>
      </c>
      <c r="C875" s="31" t="s">
        <v>1058</v>
      </c>
      <c r="D875" s="32" t="n">
        <v>2700</v>
      </c>
    </row>
    <row r="876" customFormat="false" ht="12.75" hidden="false" customHeight="false" outlineLevel="0" collapsed="false">
      <c r="A876" s="26" t="s">
        <v>1418</v>
      </c>
      <c r="B876" s="26" t="s">
        <v>1419</v>
      </c>
      <c r="C876" s="28" t="s">
        <v>87</v>
      </c>
      <c r="D876" s="29" t="n">
        <v>650</v>
      </c>
    </row>
    <row r="877" customFormat="false" ht="12.75" hidden="false" customHeight="false" outlineLevel="0" collapsed="false">
      <c r="A877" s="30" t="s">
        <v>1418</v>
      </c>
      <c r="B877" s="26" t="s">
        <v>1419</v>
      </c>
      <c r="C877" s="31" t="s">
        <v>1420</v>
      </c>
      <c r="D877" s="32" t="n">
        <v>890</v>
      </c>
    </row>
    <row r="878" customFormat="false" ht="12.75" hidden="false" customHeight="false" outlineLevel="0" collapsed="false">
      <c r="A878" s="26" t="s">
        <v>1418</v>
      </c>
      <c r="B878" s="26" t="s">
        <v>1419</v>
      </c>
      <c r="C878" s="28" t="s">
        <v>1421</v>
      </c>
      <c r="D878" s="29" t="n">
        <v>2300</v>
      </c>
    </row>
    <row r="879" customFormat="false" ht="12.75" hidden="false" customHeight="false" outlineLevel="0" collapsed="false">
      <c r="A879" s="26" t="s">
        <v>1422</v>
      </c>
      <c r="B879" s="26" t="s">
        <v>1423</v>
      </c>
      <c r="C879" s="36" t="s">
        <v>87</v>
      </c>
      <c r="D879" s="29" t="n">
        <v>450</v>
      </c>
    </row>
    <row r="880" customFormat="false" ht="12.75" hidden="false" customHeight="false" outlineLevel="0" collapsed="false">
      <c r="A880" s="26" t="s">
        <v>1422</v>
      </c>
      <c r="B880" s="34" t="s">
        <v>1424</v>
      </c>
      <c r="C880" s="36" t="s">
        <v>87</v>
      </c>
      <c r="D880" s="29" t="n">
        <v>450</v>
      </c>
    </row>
    <row r="881" customFormat="false" ht="12.75" hidden="false" customHeight="false" outlineLevel="0" collapsed="false">
      <c r="A881" s="26" t="s">
        <v>1422</v>
      </c>
      <c r="B881" s="34" t="s">
        <v>1424</v>
      </c>
      <c r="C881" s="28" t="s">
        <v>114</v>
      </c>
      <c r="D881" s="29" t="n">
        <v>790</v>
      </c>
    </row>
    <row r="882" customFormat="false" ht="12.75" hidden="false" customHeight="false" outlineLevel="0" collapsed="false">
      <c r="A882" s="26" t="s">
        <v>1422</v>
      </c>
      <c r="B882" s="26" t="s">
        <v>1424</v>
      </c>
      <c r="C882" s="28" t="s">
        <v>1425</v>
      </c>
      <c r="D882" s="29" t="n">
        <v>2100</v>
      </c>
    </row>
    <row r="883" customFormat="false" ht="12.75" hidden="false" customHeight="false" outlineLevel="0" collapsed="false">
      <c r="A883" s="26" t="s">
        <v>1426</v>
      </c>
      <c r="B883" s="34" t="s">
        <v>1427</v>
      </c>
      <c r="C883" s="36" t="s">
        <v>87</v>
      </c>
      <c r="D883" s="29" t="n">
        <v>450</v>
      </c>
    </row>
    <row r="884" customFormat="false" ht="12.75" hidden="false" customHeight="false" outlineLevel="0" collapsed="false">
      <c r="A884" s="26" t="s">
        <v>1426</v>
      </c>
      <c r="B884" s="34" t="s">
        <v>1427</v>
      </c>
      <c r="C884" s="28" t="s">
        <v>114</v>
      </c>
      <c r="D884" s="29" t="n">
        <v>790</v>
      </c>
    </row>
    <row r="885" customFormat="false" ht="12.75" hidden="false" customHeight="false" outlineLevel="0" collapsed="false">
      <c r="A885" s="26" t="s">
        <v>1426</v>
      </c>
      <c r="B885" s="34" t="s">
        <v>1427</v>
      </c>
      <c r="C885" s="28" t="s">
        <v>1428</v>
      </c>
      <c r="D885" s="29" t="n">
        <v>1790</v>
      </c>
    </row>
    <row r="886" customFormat="false" ht="12.75" hidden="false" customHeight="false" outlineLevel="0" collapsed="false">
      <c r="A886" s="26" t="s">
        <v>1426</v>
      </c>
      <c r="B886" s="34" t="s">
        <v>1427</v>
      </c>
      <c r="C886" s="28" t="s">
        <v>1429</v>
      </c>
      <c r="D886" s="29" t="n">
        <v>3700</v>
      </c>
    </row>
    <row r="887" customFormat="false" ht="12.75" hidden="false" customHeight="false" outlineLevel="0" collapsed="false">
      <c r="A887" s="26" t="s">
        <v>1426</v>
      </c>
      <c r="B887" s="34" t="s">
        <v>1427</v>
      </c>
      <c r="C887" s="28" t="s">
        <v>1430</v>
      </c>
      <c r="D887" s="29" t="n">
        <v>9900</v>
      </c>
    </row>
    <row r="888" customFormat="false" ht="12.75" hidden="false" customHeight="false" outlineLevel="0" collapsed="false">
      <c r="A888" s="26" t="s">
        <v>1426</v>
      </c>
      <c r="B888" s="34" t="s">
        <v>1427</v>
      </c>
      <c r="C888" s="28" t="s">
        <v>1431</v>
      </c>
      <c r="D888" s="29" t="n">
        <v>11900</v>
      </c>
    </row>
    <row r="889" customFormat="false" ht="12.75" hidden="false" customHeight="false" outlineLevel="0" collapsed="false">
      <c r="A889" s="26" t="s">
        <v>1432</v>
      </c>
      <c r="B889" s="33" t="s">
        <v>1433</v>
      </c>
      <c r="C889" s="28" t="s">
        <v>84</v>
      </c>
      <c r="D889" s="29" t="n">
        <v>1790</v>
      </c>
    </row>
    <row r="890" customFormat="false" ht="12.75" hidden="false" customHeight="false" outlineLevel="0" collapsed="false">
      <c r="A890" s="30" t="s">
        <v>1432</v>
      </c>
      <c r="B890" s="30" t="s">
        <v>1434</v>
      </c>
      <c r="C890" s="31" t="s">
        <v>1435</v>
      </c>
      <c r="D890" s="32" t="n">
        <v>1900</v>
      </c>
    </row>
    <row r="891" customFormat="false" ht="12.75" hidden="false" customHeight="false" outlineLevel="0" collapsed="false">
      <c r="A891" s="26" t="s">
        <v>1436</v>
      </c>
      <c r="B891" s="26" t="s">
        <v>1434</v>
      </c>
      <c r="C891" s="36" t="s">
        <v>87</v>
      </c>
      <c r="D891" s="29" t="n">
        <v>450</v>
      </c>
    </row>
    <row r="892" customFormat="false" ht="12.75" hidden="false" customHeight="false" outlineLevel="0" collapsed="false">
      <c r="A892" s="26" t="s">
        <v>1437</v>
      </c>
      <c r="B892" s="38" t="s">
        <v>1438</v>
      </c>
      <c r="C892" s="28" t="s">
        <v>323</v>
      </c>
      <c r="D892" s="29" t="n">
        <v>890</v>
      </c>
    </row>
    <row r="893" customFormat="false" ht="12.75" hidden="false" customHeight="false" outlineLevel="0" collapsed="false">
      <c r="A893" s="26" t="s">
        <v>1437</v>
      </c>
      <c r="B893" s="38" t="s">
        <v>1438</v>
      </c>
      <c r="C893" s="28" t="s">
        <v>1421</v>
      </c>
      <c r="D893" s="29" t="n">
        <v>2300</v>
      </c>
    </row>
    <row r="894" customFormat="false" ht="12.75" hidden="false" customHeight="false" outlineLevel="0" collapsed="false">
      <c r="A894" s="30" t="s">
        <v>1437</v>
      </c>
      <c r="B894" s="30" t="s">
        <v>1438</v>
      </c>
      <c r="C894" s="31" t="s">
        <v>1439</v>
      </c>
      <c r="D894" s="32" t="n">
        <v>3900</v>
      </c>
    </row>
    <row r="895" customFormat="false" ht="12.75" hidden="false" customHeight="false" outlineLevel="0" collapsed="false">
      <c r="A895" s="26" t="s">
        <v>1440</v>
      </c>
      <c r="B895" s="34" t="s">
        <v>1441</v>
      </c>
      <c r="C895" s="36" t="s">
        <v>1442</v>
      </c>
      <c r="D895" s="29" t="n">
        <v>450</v>
      </c>
    </row>
    <row r="896" customFormat="false" ht="12.75" hidden="false" customHeight="false" outlineLevel="0" collapsed="false">
      <c r="A896" s="30" t="s">
        <v>1443</v>
      </c>
      <c r="B896" s="30" t="s">
        <v>1444</v>
      </c>
      <c r="C896" s="31" t="s">
        <v>1072</v>
      </c>
      <c r="D896" s="32" t="n">
        <v>2500</v>
      </c>
    </row>
    <row r="897" customFormat="false" ht="12.75" hidden="false" customHeight="false" outlineLevel="0" collapsed="false">
      <c r="A897" s="26" t="s">
        <v>1445</v>
      </c>
      <c r="B897" s="27" t="s">
        <v>1446</v>
      </c>
      <c r="C897" s="28" t="s">
        <v>1003</v>
      </c>
      <c r="D897" s="29" t="n">
        <v>490</v>
      </c>
    </row>
    <row r="898" customFormat="false" ht="12.75" hidden="false" customHeight="false" outlineLevel="0" collapsed="false">
      <c r="A898" s="26" t="s">
        <v>1447</v>
      </c>
      <c r="B898" s="26" t="s">
        <v>1448</v>
      </c>
      <c r="C898" s="36" t="s">
        <v>87</v>
      </c>
      <c r="D898" s="29" t="n">
        <v>450</v>
      </c>
    </row>
    <row r="899" customFormat="false" ht="12.75" hidden="false" customHeight="false" outlineLevel="0" collapsed="false">
      <c r="A899" s="26" t="s">
        <v>1447</v>
      </c>
      <c r="B899" s="26" t="s">
        <v>1448</v>
      </c>
      <c r="C899" s="28" t="s">
        <v>1430</v>
      </c>
      <c r="D899" s="29" t="n">
        <v>9900</v>
      </c>
    </row>
    <row r="900" customFormat="false" ht="12.75" hidden="false" customHeight="false" outlineLevel="0" collapsed="false">
      <c r="A900" s="26" t="s">
        <v>1447</v>
      </c>
      <c r="B900" s="26" t="s">
        <v>1448</v>
      </c>
      <c r="C900" s="28" t="s">
        <v>1431</v>
      </c>
      <c r="D900" s="29" t="n">
        <v>11900</v>
      </c>
    </row>
    <row r="901" customFormat="false" ht="12.75" hidden="false" customHeight="false" outlineLevel="0" collapsed="false">
      <c r="A901" s="26" t="s">
        <v>1449</v>
      </c>
      <c r="B901" s="74" t="s">
        <v>1450</v>
      </c>
      <c r="C901" s="28" t="s">
        <v>1451</v>
      </c>
      <c r="D901" s="29" t="n">
        <v>2100</v>
      </c>
    </row>
    <row r="902" customFormat="false" ht="12.75" hidden="false" customHeight="false" outlineLevel="0" collapsed="false">
      <c r="A902" s="30" t="s">
        <v>1452</v>
      </c>
      <c r="B902" s="30" t="s">
        <v>1453</v>
      </c>
      <c r="C902" s="31" t="s">
        <v>1058</v>
      </c>
      <c r="D902" s="32" t="n">
        <v>2700</v>
      </c>
    </row>
    <row r="903" customFormat="false" ht="12.75" hidden="false" customHeight="false" outlineLevel="0" collapsed="false">
      <c r="A903" s="26" t="s">
        <v>1454</v>
      </c>
      <c r="B903" s="34" t="s">
        <v>1455</v>
      </c>
      <c r="C903" s="36" t="s">
        <v>171</v>
      </c>
      <c r="D903" s="29" t="n">
        <v>490</v>
      </c>
    </row>
    <row r="904" customFormat="false" ht="12.75" hidden="false" customHeight="false" outlineLevel="0" collapsed="false">
      <c r="A904" s="26" t="s">
        <v>1454</v>
      </c>
      <c r="B904" s="34" t="s">
        <v>1455</v>
      </c>
      <c r="C904" s="28" t="s">
        <v>1408</v>
      </c>
      <c r="D904" s="29" t="n">
        <v>3300</v>
      </c>
    </row>
    <row r="905" customFormat="false" ht="12.75" hidden="false" customHeight="false" outlineLevel="0" collapsed="false">
      <c r="A905" s="30" t="s">
        <v>1454</v>
      </c>
      <c r="B905" s="30" t="s">
        <v>1455</v>
      </c>
      <c r="C905" s="31" t="s">
        <v>1062</v>
      </c>
      <c r="D905" s="32" t="n">
        <v>990</v>
      </c>
    </row>
    <row r="906" customFormat="false" ht="12.75" hidden="false" customHeight="false" outlineLevel="0" collapsed="false">
      <c r="A906" s="26" t="s">
        <v>1456</v>
      </c>
      <c r="B906" s="38" t="s">
        <v>1457</v>
      </c>
      <c r="C906" s="36" t="s">
        <v>1003</v>
      </c>
      <c r="D906" s="29" t="n">
        <v>490</v>
      </c>
    </row>
    <row r="907" customFormat="false" ht="12.75" hidden="false" customHeight="false" outlineLevel="0" collapsed="false">
      <c r="A907" s="26" t="s">
        <v>1456</v>
      </c>
      <c r="B907" s="38" t="s">
        <v>1457</v>
      </c>
      <c r="C907" s="28" t="s">
        <v>323</v>
      </c>
      <c r="D907" s="29" t="n">
        <v>690</v>
      </c>
    </row>
    <row r="908" customFormat="false" ht="12.75" hidden="false" customHeight="false" outlineLevel="0" collapsed="false">
      <c r="A908" s="26" t="s">
        <v>1458</v>
      </c>
      <c r="B908" s="38" t="s">
        <v>1459</v>
      </c>
      <c r="C908" s="28" t="s">
        <v>323</v>
      </c>
      <c r="D908" s="29" t="n">
        <v>690</v>
      </c>
    </row>
    <row r="909" customFormat="false" ht="12.75" hidden="false" customHeight="false" outlineLevel="0" collapsed="false">
      <c r="A909" s="26" t="s">
        <v>1460</v>
      </c>
      <c r="B909" s="26" t="s">
        <v>1461</v>
      </c>
      <c r="C909" s="60" t="s">
        <v>87</v>
      </c>
      <c r="D909" s="29" t="n">
        <v>450</v>
      </c>
    </row>
    <row r="910" customFormat="false" ht="12.75" hidden="false" customHeight="false" outlineLevel="0" collapsed="false">
      <c r="A910" s="26" t="s">
        <v>1462</v>
      </c>
      <c r="B910" s="79" t="s">
        <v>1463</v>
      </c>
      <c r="C910" s="28" t="s">
        <v>1464</v>
      </c>
      <c r="D910" s="29" t="n">
        <v>2300</v>
      </c>
    </row>
    <row r="911" customFormat="false" ht="12.75" hidden="false" customHeight="false" outlineLevel="0" collapsed="false">
      <c r="A911" s="26" t="s">
        <v>1465</v>
      </c>
      <c r="B911" s="38" t="s">
        <v>1466</v>
      </c>
      <c r="C911" s="36" t="s">
        <v>87</v>
      </c>
      <c r="D911" s="29" t="n">
        <v>490</v>
      </c>
    </row>
    <row r="912" customFormat="false" ht="12.75" hidden="false" customHeight="false" outlineLevel="0" collapsed="false">
      <c r="A912" s="26" t="s">
        <v>1465</v>
      </c>
      <c r="B912" s="38" t="s">
        <v>1466</v>
      </c>
      <c r="C912" s="28" t="s">
        <v>323</v>
      </c>
      <c r="D912" s="29" t="n">
        <v>690</v>
      </c>
    </row>
    <row r="913" customFormat="false" ht="12.75" hidden="false" customHeight="false" outlineLevel="0" collapsed="false">
      <c r="A913" s="26" t="s">
        <v>1465</v>
      </c>
      <c r="B913" s="38" t="s">
        <v>1466</v>
      </c>
      <c r="C913" s="28" t="s">
        <v>1467</v>
      </c>
      <c r="D913" s="29" t="n">
        <v>950</v>
      </c>
    </row>
    <row r="914" customFormat="false" ht="12.75" hidden="false" customHeight="false" outlineLevel="0" collapsed="false">
      <c r="A914" s="26" t="s">
        <v>1468</v>
      </c>
      <c r="B914" s="26" t="s">
        <v>1469</v>
      </c>
      <c r="C914" s="28" t="s">
        <v>1408</v>
      </c>
      <c r="D914" s="29" t="n">
        <v>3300</v>
      </c>
    </row>
    <row r="915" customFormat="false" ht="12.75" hidden="false" customHeight="false" outlineLevel="0" collapsed="false">
      <c r="A915" s="30" t="s">
        <v>1470</v>
      </c>
      <c r="B915" s="30" t="s">
        <v>1471</v>
      </c>
      <c r="C915" s="31" t="s">
        <v>1472</v>
      </c>
      <c r="D915" s="32" t="n">
        <v>29900</v>
      </c>
    </row>
    <row r="916" customFormat="false" ht="12.75" hidden="false" customHeight="false" outlineLevel="0" collapsed="false">
      <c r="A916" s="26" t="s">
        <v>1473</v>
      </c>
      <c r="B916" s="52" t="s">
        <v>1474</v>
      </c>
      <c r="C916" s="28" t="s">
        <v>1247</v>
      </c>
      <c r="D916" s="29" t="n">
        <v>3900</v>
      </c>
    </row>
    <row r="917" customFormat="false" ht="12.75" hidden="false" customHeight="false" outlineLevel="0" collapsed="false">
      <c r="A917" s="26" t="s">
        <v>1475</v>
      </c>
      <c r="B917" s="80" t="s">
        <v>1476</v>
      </c>
      <c r="C917" s="36" t="s">
        <v>171</v>
      </c>
      <c r="D917" s="29" t="n">
        <v>490</v>
      </c>
    </row>
    <row r="918" customFormat="false" ht="12.75" hidden="false" customHeight="false" outlineLevel="0" collapsed="false">
      <c r="A918" s="26" t="s">
        <v>1477</v>
      </c>
      <c r="B918" s="80" t="s">
        <v>1478</v>
      </c>
      <c r="C918" s="28" t="s">
        <v>1479</v>
      </c>
      <c r="D918" s="29" t="n">
        <v>2900</v>
      </c>
    </row>
    <row r="919" customFormat="false" ht="12.75" hidden="false" customHeight="false" outlineLevel="0" collapsed="false">
      <c r="A919" s="26" t="s">
        <v>1477</v>
      </c>
      <c r="B919" s="80" t="s">
        <v>1478</v>
      </c>
      <c r="C919" s="28" t="s">
        <v>1054</v>
      </c>
      <c r="D919" s="29" t="n">
        <v>3900</v>
      </c>
    </row>
    <row r="920" customFormat="false" ht="12.75" hidden="false" customHeight="false" outlineLevel="0" collapsed="false">
      <c r="A920" s="26" t="s">
        <v>1480</v>
      </c>
      <c r="B920" s="27" t="s">
        <v>1481</v>
      </c>
      <c r="C920" s="28" t="s">
        <v>171</v>
      </c>
      <c r="D920" s="29" t="n">
        <v>450</v>
      </c>
    </row>
    <row r="921" customFormat="false" ht="12.75" hidden="false" customHeight="false" outlineLevel="0" collapsed="false">
      <c r="A921" s="26" t="s">
        <v>1480</v>
      </c>
      <c r="B921" s="27" t="s">
        <v>1481</v>
      </c>
      <c r="C921" s="28" t="s">
        <v>730</v>
      </c>
      <c r="D921" s="29" t="n">
        <v>750</v>
      </c>
    </row>
    <row r="922" customFormat="false" ht="12.75" hidden="false" customHeight="false" outlineLevel="0" collapsed="false">
      <c r="A922" s="26" t="s">
        <v>1482</v>
      </c>
      <c r="B922" s="27" t="s">
        <v>1483</v>
      </c>
      <c r="C922" s="28" t="s">
        <v>1003</v>
      </c>
      <c r="D922" s="29" t="n">
        <v>450</v>
      </c>
    </row>
    <row r="923" customFormat="false" ht="12.75" hidden="false" customHeight="false" outlineLevel="0" collapsed="false">
      <c r="A923" s="26" t="s">
        <v>1482</v>
      </c>
      <c r="B923" s="26" t="s">
        <v>1483</v>
      </c>
      <c r="C923" s="28" t="s">
        <v>1484</v>
      </c>
      <c r="D923" s="29" t="n">
        <v>1190</v>
      </c>
    </row>
    <row r="924" customFormat="false" ht="12.75" hidden="false" customHeight="false" outlineLevel="0" collapsed="false">
      <c r="A924" s="26" t="s">
        <v>1485</v>
      </c>
      <c r="B924" s="46" t="s">
        <v>1486</v>
      </c>
      <c r="C924" s="28" t="s">
        <v>302</v>
      </c>
      <c r="D924" s="29" t="n">
        <v>450</v>
      </c>
    </row>
    <row r="925" customFormat="false" ht="12.75" hidden="false" customHeight="false" outlineLevel="0" collapsed="false">
      <c r="A925" s="26" t="s">
        <v>1485</v>
      </c>
      <c r="B925" s="27" t="s">
        <v>1486</v>
      </c>
      <c r="C925" s="28" t="s">
        <v>354</v>
      </c>
      <c r="D925" s="29" t="n">
        <v>690</v>
      </c>
    </row>
    <row r="926" customFormat="false" ht="12.75" hidden="false" customHeight="false" outlineLevel="0" collapsed="false">
      <c r="A926" s="26" t="s">
        <v>1487</v>
      </c>
      <c r="B926" s="27" t="s">
        <v>1488</v>
      </c>
      <c r="C926" s="28" t="s">
        <v>499</v>
      </c>
      <c r="D926" s="29" t="n">
        <v>450</v>
      </c>
    </row>
    <row r="927" customFormat="false" ht="12.75" hidden="false" customHeight="false" outlineLevel="0" collapsed="false">
      <c r="A927" s="26" t="s">
        <v>1487</v>
      </c>
      <c r="B927" s="38" t="s">
        <v>1488</v>
      </c>
      <c r="C927" s="28" t="s">
        <v>1489</v>
      </c>
      <c r="D927" s="29" t="n">
        <v>790</v>
      </c>
    </row>
    <row r="928" customFormat="false" ht="12.75" hidden="false" customHeight="false" outlineLevel="0" collapsed="false">
      <c r="A928" s="26" t="s">
        <v>1487</v>
      </c>
      <c r="B928" s="37" t="s">
        <v>1488</v>
      </c>
      <c r="C928" s="60" t="s">
        <v>1490</v>
      </c>
      <c r="D928" s="29" t="n">
        <v>1500</v>
      </c>
    </row>
    <row r="929" customFormat="false" ht="12.75" hidden="false" customHeight="false" outlineLevel="0" collapsed="false">
      <c r="A929" s="26" t="s">
        <v>1487</v>
      </c>
      <c r="B929" s="38" t="s">
        <v>1488</v>
      </c>
      <c r="C929" s="28" t="s">
        <v>1491</v>
      </c>
      <c r="D929" s="29" t="n">
        <v>1900</v>
      </c>
    </row>
    <row r="930" customFormat="false" ht="12.75" hidden="false" customHeight="false" outlineLevel="0" collapsed="false">
      <c r="A930" s="26" t="s">
        <v>1487</v>
      </c>
      <c r="B930" s="81" t="s">
        <v>1488</v>
      </c>
      <c r="C930" s="60" t="s">
        <v>1492</v>
      </c>
      <c r="D930" s="73" t="n">
        <v>2900</v>
      </c>
    </row>
    <row r="931" customFormat="false" ht="12.75" hidden="false" customHeight="false" outlineLevel="0" collapsed="false">
      <c r="A931" s="26" t="s">
        <v>1487</v>
      </c>
      <c r="B931" s="52" t="s">
        <v>1488</v>
      </c>
      <c r="C931" s="60" t="s">
        <v>1493</v>
      </c>
      <c r="D931" s="29" t="n">
        <v>5900</v>
      </c>
    </row>
    <row r="932" customFormat="false" ht="12.75" hidden="false" customHeight="false" outlineLevel="0" collapsed="false">
      <c r="A932" s="26" t="s">
        <v>1487</v>
      </c>
      <c r="B932" s="38" t="s">
        <v>1488</v>
      </c>
      <c r="C932" s="28" t="s">
        <v>1494</v>
      </c>
      <c r="D932" s="29" t="n">
        <v>3700</v>
      </c>
    </row>
    <row r="933" customFormat="false" ht="12.75" hidden="false" customHeight="false" outlineLevel="0" collapsed="false">
      <c r="A933" s="26" t="s">
        <v>1487</v>
      </c>
      <c r="B933" s="38" t="s">
        <v>1488</v>
      </c>
      <c r="C933" s="28" t="s">
        <v>1495</v>
      </c>
      <c r="D933" s="29" t="n">
        <v>4300</v>
      </c>
    </row>
    <row r="934" customFormat="false" ht="12.75" hidden="false" customHeight="false" outlineLevel="0" collapsed="false">
      <c r="A934" s="26" t="s">
        <v>1496</v>
      </c>
      <c r="B934" s="37" t="s">
        <v>1497</v>
      </c>
      <c r="C934" s="60" t="s">
        <v>1498</v>
      </c>
      <c r="D934" s="29" t="n">
        <v>2300</v>
      </c>
    </row>
    <row r="935" customFormat="false" ht="12.75" hidden="false" customHeight="false" outlineLevel="0" collapsed="false">
      <c r="A935" s="26" t="s">
        <v>1499</v>
      </c>
      <c r="B935" s="82" t="s">
        <v>1500</v>
      </c>
      <c r="C935" s="60" t="s">
        <v>302</v>
      </c>
      <c r="D935" s="29" t="n">
        <v>450</v>
      </c>
    </row>
    <row r="936" customFormat="false" ht="12.75" hidden="false" customHeight="false" outlineLevel="0" collapsed="false">
      <c r="A936" s="26" t="s">
        <v>1499</v>
      </c>
      <c r="B936" s="81" t="s">
        <v>1500</v>
      </c>
      <c r="C936" s="60" t="s">
        <v>1501</v>
      </c>
      <c r="D936" s="29" t="n">
        <v>790</v>
      </c>
    </row>
    <row r="937" customFormat="false" ht="12.75" hidden="false" customHeight="false" outlineLevel="0" collapsed="false">
      <c r="A937" s="26" t="s">
        <v>1499</v>
      </c>
      <c r="B937" s="37" t="s">
        <v>1500</v>
      </c>
      <c r="C937" s="60" t="s">
        <v>1490</v>
      </c>
      <c r="D937" s="29" t="n">
        <v>1500</v>
      </c>
    </row>
    <row r="938" customFormat="false" ht="12.75" hidden="false" customHeight="false" outlineLevel="0" collapsed="false">
      <c r="A938" s="26" t="s">
        <v>1499</v>
      </c>
      <c r="B938" s="83" t="s">
        <v>1500</v>
      </c>
      <c r="C938" s="60" t="s">
        <v>1498</v>
      </c>
      <c r="D938" s="29" t="n">
        <v>1900</v>
      </c>
    </row>
    <row r="939" customFormat="false" ht="12.75" hidden="false" customHeight="false" outlineLevel="0" collapsed="false">
      <c r="A939" s="26" t="s">
        <v>1499</v>
      </c>
      <c r="B939" s="52" t="s">
        <v>1500</v>
      </c>
      <c r="C939" s="60" t="s">
        <v>1479</v>
      </c>
      <c r="D939" s="29" t="n">
        <v>2900</v>
      </c>
    </row>
    <row r="940" customFormat="false" ht="12.75" hidden="false" customHeight="false" outlineLevel="0" collapsed="false">
      <c r="A940" s="26" t="s">
        <v>1499</v>
      </c>
      <c r="B940" s="52" t="s">
        <v>1500</v>
      </c>
      <c r="C940" s="60" t="s">
        <v>1209</v>
      </c>
      <c r="D940" s="29" t="n">
        <v>5900</v>
      </c>
    </row>
    <row r="941" customFormat="false" ht="12.75" hidden="false" customHeight="false" outlineLevel="0" collapsed="false">
      <c r="A941" s="26" t="s">
        <v>1502</v>
      </c>
      <c r="B941" s="44" t="s">
        <v>1503</v>
      </c>
      <c r="C941" s="36" t="s">
        <v>499</v>
      </c>
      <c r="D941" s="29" t="n">
        <v>450</v>
      </c>
    </row>
    <row r="942" customFormat="false" ht="12.75" hidden="false" customHeight="false" outlineLevel="0" collapsed="false">
      <c r="A942" s="26" t="s">
        <v>1502</v>
      </c>
      <c r="B942" s="33" t="s">
        <v>1503</v>
      </c>
      <c r="C942" s="28" t="s">
        <v>1504</v>
      </c>
      <c r="D942" s="29" t="n">
        <v>1900</v>
      </c>
    </row>
    <row r="943" customFormat="false" ht="12.75" hidden="false" customHeight="false" outlineLevel="0" collapsed="false">
      <c r="A943" s="26" t="s">
        <v>1502</v>
      </c>
      <c r="B943" s="44" t="s">
        <v>1503</v>
      </c>
      <c r="C943" s="28" t="s">
        <v>1054</v>
      </c>
      <c r="D943" s="29" t="n">
        <v>2900</v>
      </c>
    </row>
    <row r="944" customFormat="false" ht="12.75" hidden="false" customHeight="false" outlineLevel="0" collapsed="false">
      <c r="A944" s="26" t="s">
        <v>1502</v>
      </c>
      <c r="B944" s="37" t="s">
        <v>1503</v>
      </c>
      <c r="C944" s="60" t="s">
        <v>1215</v>
      </c>
      <c r="D944" s="29" t="n">
        <v>3900</v>
      </c>
    </row>
    <row r="945" customFormat="false" ht="12.75" hidden="false" customHeight="false" outlineLevel="0" collapsed="false">
      <c r="A945" s="26" t="s">
        <v>1502</v>
      </c>
      <c r="B945" s="44" t="s">
        <v>1503</v>
      </c>
      <c r="C945" s="28" t="s">
        <v>1209</v>
      </c>
      <c r="D945" s="29" t="n">
        <v>5900</v>
      </c>
    </row>
    <row r="946" customFormat="false" ht="12.75" hidden="false" customHeight="false" outlineLevel="0" collapsed="false">
      <c r="A946" s="26" t="s">
        <v>1505</v>
      </c>
      <c r="B946" s="84" t="s">
        <v>1506</v>
      </c>
      <c r="C946" s="36" t="s">
        <v>1507</v>
      </c>
      <c r="D946" s="29" t="n">
        <v>450</v>
      </c>
    </row>
    <row r="947" customFormat="false" ht="12.75" hidden="false" customHeight="false" outlineLevel="0" collapsed="false">
      <c r="A947" s="26" t="s">
        <v>1505</v>
      </c>
      <c r="B947" s="84" t="s">
        <v>1506</v>
      </c>
      <c r="C947" s="28" t="s">
        <v>323</v>
      </c>
      <c r="D947" s="29" t="n">
        <v>790</v>
      </c>
    </row>
    <row r="948" customFormat="false" ht="12.75" hidden="false" customHeight="false" outlineLevel="0" collapsed="false">
      <c r="A948" s="26" t="s">
        <v>1505</v>
      </c>
      <c r="B948" s="85" t="s">
        <v>1508</v>
      </c>
      <c r="C948" s="28" t="s">
        <v>114</v>
      </c>
      <c r="D948" s="29" t="n">
        <v>890</v>
      </c>
    </row>
    <row r="949" customFormat="false" ht="12.75" hidden="false" customHeight="false" outlineLevel="0" collapsed="false">
      <c r="A949" s="30" t="s">
        <v>1509</v>
      </c>
      <c r="B949" s="30" t="s">
        <v>1510</v>
      </c>
      <c r="C949" s="31" t="s">
        <v>1511</v>
      </c>
      <c r="D949" s="32" t="n">
        <v>1390</v>
      </c>
    </row>
    <row r="950" customFormat="false" ht="12.75" hidden="false" customHeight="false" outlineLevel="0" collapsed="false">
      <c r="A950" s="26" t="s">
        <v>1512</v>
      </c>
      <c r="B950" s="85" t="s">
        <v>1513</v>
      </c>
      <c r="C950" s="36" t="s">
        <v>87</v>
      </c>
      <c r="D950" s="29" t="n">
        <v>450</v>
      </c>
    </row>
    <row r="951" customFormat="false" ht="12.75" hidden="false" customHeight="false" outlineLevel="0" collapsed="false">
      <c r="A951" s="26" t="s">
        <v>1514</v>
      </c>
      <c r="B951" s="86" t="s">
        <v>1515</v>
      </c>
      <c r="C951" s="36" t="s">
        <v>87</v>
      </c>
      <c r="D951" s="29" t="n">
        <v>450</v>
      </c>
    </row>
    <row r="952" customFormat="false" ht="12.75" hidden="false" customHeight="false" outlineLevel="0" collapsed="false">
      <c r="A952" s="26" t="s">
        <v>1516</v>
      </c>
      <c r="B952" s="87" t="s">
        <v>1517</v>
      </c>
      <c r="C952" s="28" t="s">
        <v>1408</v>
      </c>
      <c r="D952" s="29" t="n">
        <v>3300</v>
      </c>
    </row>
    <row r="953" customFormat="false" ht="12.75" hidden="false" customHeight="false" outlineLevel="0" collapsed="false">
      <c r="A953" s="30" t="s">
        <v>1518</v>
      </c>
      <c r="B953" s="30" t="s">
        <v>1519</v>
      </c>
      <c r="C953" s="31" t="s">
        <v>60</v>
      </c>
      <c r="D953" s="32" t="n">
        <v>990</v>
      </c>
    </row>
    <row r="954" customFormat="false" ht="12.75" hidden="false" customHeight="false" outlineLevel="0" collapsed="false">
      <c r="A954" s="26" t="s">
        <v>1518</v>
      </c>
      <c r="B954" s="87" t="s">
        <v>1519</v>
      </c>
      <c r="C954" s="28" t="s">
        <v>1412</v>
      </c>
      <c r="D954" s="29" t="n">
        <v>3900</v>
      </c>
    </row>
    <row r="955" customFormat="false" ht="12.75" hidden="false" customHeight="false" outlineLevel="0" collapsed="false">
      <c r="A955" s="26" t="s">
        <v>1520</v>
      </c>
      <c r="B955" s="30" t="s">
        <v>1521</v>
      </c>
      <c r="C955" s="28" t="s">
        <v>87</v>
      </c>
      <c r="D955" s="29" t="n">
        <v>450</v>
      </c>
    </row>
    <row r="956" customFormat="false" ht="12.75" hidden="false" customHeight="false" outlineLevel="0" collapsed="false">
      <c r="A956" s="26" t="s">
        <v>1520</v>
      </c>
      <c r="B956" s="30" t="s">
        <v>1521</v>
      </c>
      <c r="C956" s="28" t="s">
        <v>1484</v>
      </c>
      <c r="D956" s="29" t="n">
        <v>1900</v>
      </c>
    </row>
    <row r="957" customFormat="false" ht="12.75" hidden="false" customHeight="false" outlineLevel="0" collapsed="false">
      <c r="A957" s="30" t="s">
        <v>1520</v>
      </c>
      <c r="B957" s="30" t="s">
        <v>1521</v>
      </c>
      <c r="C957" s="31" t="s">
        <v>221</v>
      </c>
      <c r="D957" s="32" t="n">
        <v>2100</v>
      </c>
    </row>
    <row r="958" customFormat="false" ht="12.75" hidden="false" customHeight="false" outlineLevel="0" collapsed="false">
      <c r="A958" s="26" t="s">
        <v>1520</v>
      </c>
      <c r="B958" s="30" t="s">
        <v>1521</v>
      </c>
      <c r="C958" s="28" t="s">
        <v>131</v>
      </c>
      <c r="D958" s="29" t="n">
        <v>2300</v>
      </c>
    </row>
    <row r="959" customFormat="false" ht="12.75" hidden="false" customHeight="false" outlineLevel="0" collapsed="false">
      <c r="A959" s="26" t="s">
        <v>1520</v>
      </c>
      <c r="B959" s="30" t="s">
        <v>1521</v>
      </c>
      <c r="C959" s="28" t="s">
        <v>1522</v>
      </c>
      <c r="D959" s="29" t="n">
        <v>4900</v>
      </c>
    </row>
    <row r="960" customFormat="false" ht="12.75" hidden="false" customHeight="false" outlineLevel="0" collapsed="false">
      <c r="A960" s="26" t="s">
        <v>1520</v>
      </c>
      <c r="B960" s="30" t="s">
        <v>1521</v>
      </c>
      <c r="C960" s="28" t="s">
        <v>1328</v>
      </c>
      <c r="D960" s="29" t="n">
        <v>3900</v>
      </c>
    </row>
    <row r="961" customFormat="false" ht="12.75" hidden="false" customHeight="false" outlineLevel="0" collapsed="false">
      <c r="A961" s="26" t="s">
        <v>1520</v>
      </c>
      <c r="B961" s="30" t="s">
        <v>1521</v>
      </c>
      <c r="C961" s="36" t="s">
        <v>1523</v>
      </c>
      <c r="D961" s="29" t="n">
        <v>8900</v>
      </c>
    </row>
    <row r="962" customFormat="false" ht="12.75" hidden="false" customHeight="false" outlineLevel="0" collapsed="false">
      <c r="A962" s="26" t="s">
        <v>1524</v>
      </c>
      <c r="B962" s="26" t="s">
        <v>1525</v>
      </c>
      <c r="C962" s="28" t="s">
        <v>54</v>
      </c>
      <c r="D962" s="29" t="n">
        <v>450</v>
      </c>
    </row>
    <row r="963" customFormat="false" ht="12.75" hidden="false" customHeight="false" outlineLevel="0" collapsed="false">
      <c r="A963" s="26" t="s">
        <v>1526</v>
      </c>
      <c r="B963" s="38" t="s">
        <v>1527</v>
      </c>
      <c r="C963" s="36" t="s">
        <v>1507</v>
      </c>
      <c r="D963" s="29" t="n">
        <v>450</v>
      </c>
    </row>
    <row r="964" customFormat="false" ht="12.75" hidden="false" customHeight="false" outlineLevel="0" collapsed="false">
      <c r="A964" s="26" t="s">
        <v>1526</v>
      </c>
      <c r="B964" s="26" t="s">
        <v>1527</v>
      </c>
      <c r="C964" s="60" t="s">
        <v>88</v>
      </c>
      <c r="D964" s="29" t="n">
        <v>1100</v>
      </c>
    </row>
    <row r="965" customFormat="false" ht="12.75" hidden="false" customHeight="false" outlineLevel="0" collapsed="false">
      <c r="A965" s="26" t="s">
        <v>1526</v>
      </c>
      <c r="B965" s="38" t="s">
        <v>1527</v>
      </c>
      <c r="C965" s="28" t="s">
        <v>1528</v>
      </c>
      <c r="D965" s="29" t="n">
        <v>1700</v>
      </c>
    </row>
    <row r="966" customFormat="false" ht="12.75" hidden="false" customHeight="false" outlineLevel="0" collapsed="false">
      <c r="A966" s="26" t="s">
        <v>1526</v>
      </c>
      <c r="B966" s="38" t="s">
        <v>1527</v>
      </c>
      <c r="C966" s="28" t="s">
        <v>1408</v>
      </c>
      <c r="D966" s="29" t="n">
        <v>3300</v>
      </c>
    </row>
    <row r="967" customFormat="false" ht="12.75" hidden="false" customHeight="false" outlineLevel="0" collapsed="false">
      <c r="A967" s="26" t="s">
        <v>1526</v>
      </c>
      <c r="B967" s="26" t="s">
        <v>1527</v>
      </c>
      <c r="C967" s="28" t="s">
        <v>1529</v>
      </c>
      <c r="D967" s="29" t="n">
        <v>5900</v>
      </c>
    </row>
    <row r="968" customFormat="false" ht="12.75" hidden="false" customHeight="false" outlineLevel="0" collapsed="false">
      <c r="A968" s="26" t="s">
        <v>1526</v>
      </c>
      <c r="B968" s="38" t="s">
        <v>1527</v>
      </c>
      <c r="C968" s="28" t="s">
        <v>1530</v>
      </c>
      <c r="D968" s="29" t="n">
        <v>5900</v>
      </c>
    </row>
    <row r="969" customFormat="false" ht="12.75" hidden="false" customHeight="false" outlineLevel="0" collapsed="false">
      <c r="A969" s="26" t="s">
        <v>1526</v>
      </c>
      <c r="B969" s="38" t="s">
        <v>1527</v>
      </c>
      <c r="C969" s="28" t="s">
        <v>1172</v>
      </c>
      <c r="D969" s="29" t="n">
        <v>3900</v>
      </c>
    </row>
    <row r="970" customFormat="false" ht="12.75" hidden="false" customHeight="false" outlineLevel="0" collapsed="false">
      <c r="A970" s="26" t="s">
        <v>1531</v>
      </c>
      <c r="B970" s="38" t="s">
        <v>1532</v>
      </c>
      <c r="C970" s="36" t="s">
        <v>1135</v>
      </c>
      <c r="D970" s="29" t="n">
        <v>450</v>
      </c>
    </row>
    <row r="971" customFormat="false" ht="12.75" hidden="false" customHeight="false" outlineLevel="0" collapsed="false">
      <c r="A971" s="26" t="s">
        <v>1531</v>
      </c>
      <c r="B971" s="84" t="s">
        <v>1532</v>
      </c>
      <c r="C971" s="28" t="s">
        <v>1528</v>
      </c>
      <c r="D971" s="29" t="n">
        <v>1500</v>
      </c>
    </row>
    <row r="972" customFormat="false" ht="12.75" hidden="false" customHeight="false" outlineLevel="0" collapsed="false">
      <c r="A972" s="26" t="s">
        <v>1531</v>
      </c>
      <c r="B972" s="87" t="s">
        <v>1532</v>
      </c>
      <c r="C972" s="28" t="s">
        <v>194</v>
      </c>
      <c r="D972" s="29" t="n">
        <v>3900</v>
      </c>
    </row>
    <row r="973" customFormat="false" ht="12.75" hidden="false" customHeight="false" outlineLevel="0" collapsed="false">
      <c r="A973" s="26" t="s">
        <v>1533</v>
      </c>
      <c r="B973" s="26" t="s">
        <v>1534</v>
      </c>
      <c r="C973" s="36" t="s">
        <v>1135</v>
      </c>
      <c r="D973" s="29" t="n">
        <v>450</v>
      </c>
    </row>
    <row r="974" customFormat="false" ht="12.75" hidden="false" customHeight="false" outlineLevel="0" collapsed="false">
      <c r="A974" s="26" t="s">
        <v>1533</v>
      </c>
      <c r="B974" s="26" t="s">
        <v>1534</v>
      </c>
      <c r="C974" s="28" t="s">
        <v>1408</v>
      </c>
      <c r="D974" s="29" t="n">
        <v>3900</v>
      </c>
    </row>
    <row r="975" customFormat="false" ht="12.75" hidden="false" customHeight="false" outlineLevel="0" collapsed="false">
      <c r="A975" s="26" t="s">
        <v>1535</v>
      </c>
      <c r="B975" s="33" t="s">
        <v>1536</v>
      </c>
      <c r="C975" s="28" t="s">
        <v>1537</v>
      </c>
      <c r="D975" s="29" t="n">
        <v>990</v>
      </c>
    </row>
    <row r="976" customFormat="false" ht="12.75" hidden="false" customHeight="false" outlineLevel="0" collapsed="false">
      <c r="A976" s="26" t="s">
        <v>1535</v>
      </c>
      <c r="B976" s="33" t="s">
        <v>1536</v>
      </c>
      <c r="C976" s="28" t="s">
        <v>1538</v>
      </c>
      <c r="D976" s="29" t="n">
        <v>1900</v>
      </c>
    </row>
    <row r="977" customFormat="false" ht="12.75" hidden="false" customHeight="false" outlineLevel="0" collapsed="false">
      <c r="A977" s="26" t="s">
        <v>1539</v>
      </c>
      <c r="B977" s="26" t="s">
        <v>1540</v>
      </c>
      <c r="C977" s="28" t="s">
        <v>1408</v>
      </c>
      <c r="D977" s="29" t="n">
        <v>3300</v>
      </c>
    </row>
    <row r="978" customFormat="false" ht="12.75" hidden="false" customHeight="false" outlineLevel="0" collapsed="false">
      <c r="A978" s="26" t="s">
        <v>1541</v>
      </c>
      <c r="B978" s="26" t="s">
        <v>1542</v>
      </c>
      <c r="C978" s="36" t="s">
        <v>1543</v>
      </c>
      <c r="D978" s="29" t="n">
        <v>450</v>
      </c>
    </row>
    <row r="979" customFormat="false" ht="12.75" hidden="false" customHeight="false" outlineLevel="0" collapsed="false">
      <c r="A979" s="26" t="s">
        <v>1544</v>
      </c>
      <c r="B979" s="27" t="s">
        <v>1545</v>
      </c>
      <c r="C979" s="28" t="s">
        <v>1003</v>
      </c>
      <c r="D979" s="29" t="n">
        <v>450</v>
      </c>
    </row>
    <row r="980" customFormat="false" ht="12.75" hidden="false" customHeight="false" outlineLevel="0" collapsed="false">
      <c r="A980" s="26" t="s">
        <v>1546</v>
      </c>
      <c r="B980" s="26" t="s">
        <v>1547</v>
      </c>
      <c r="C980" s="36" t="s">
        <v>1543</v>
      </c>
      <c r="D980" s="29" t="n">
        <v>450</v>
      </c>
    </row>
    <row r="981" customFormat="false" ht="12.75" hidden="false" customHeight="false" outlineLevel="0" collapsed="false">
      <c r="A981" s="23" t="s">
        <v>1548</v>
      </c>
      <c r="B981" s="23"/>
      <c r="C981" s="24"/>
      <c r="D981" s="25"/>
    </row>
    <row r="982" customFormat="false" ht="12.75" hidden="false" customHeight="false" outlineLevel="0" collapsed="false">
      <c r="A982" s="26" t="s">
        <v>1549</v>
      </c>
      <c r="B982" s="26" t="s">
        <v>1550</v>
      </c>
      <c r="C982" s="28" t="s">
        <v>1551</v>
      </c>
      <c r="D982" s="29" t="n">
        <v>2300</v>
      </c>
    </row>
    <row r="983" customFormat="false" ht="12.75" hidden="false" customHeight="false" outlineLevel="0" collapsed="false">
      <c r="A983" s="26" t="s">
        <v>1552</v>
      </c>
      <c r="B983" s="27" t="s">
        <v>1553</v>
      </c>
      <c r="C983" s="28" t="s">
        <v>1135</v>
      </c>
      <c r="D983" s="29" t="n">
        <v>450</v>
      </c>
    </row>
    <row r="984" customFormat="false" ht="12.75" hidden="false" customHeight="false" outlineLevel="0" collapsed="false">
      <c r="A984" s="26" t="s">
        <v>1552</v>
      </c>
      <c r="B984" s="88" t="s">
        <v>1554</v>
      </c>
      <c r="C984" s="28" t="s">
        <v>311</v>
      </c>
      <c r="D984" s="29" t="n">
        <v>790</v>
      </c>
    </row>
    <row r="985" customFormat="false" ht="12.75" hidden="false" customHeight="false" outlineLevel="0" collapsed="false">
      <c r="A985" s="26" t="s">
        <v>1552</v>
      </c>
      <c r="B985" s="37" t="s">
        <v>1553</v>
      </c>
      <c r="C985" s="28" t="s">
        <v>1328</v>
      </c>
      <c r="D985" s="29" t="n">
        <v>4500</v>
      </c>
    </row>
    <row r="986" customFormat="false" ht="12.75" hidden="false" customHeight="false" outlineLevel="0" collapsed="false">
      <c r="A986" s="26" t="s">
        <v>1552</v>
      </c>
      <c r="B986" s="89" t="s">
        <v>1553</v>
      </c>
      <c r="C986" s="28" t="s">
        <v>1115</v>
      </c>
      <c r="D986" s="29" t="n">
        <v>9900</v>
      </c>
    </row>
    <row r="987" customFormat="false" ht="12.75" hidden="false" customHeight="false" outlineLevel="0" collapsed="false">
      <c r="A987" s="26" t="s">
        <v>1552</v>
      </c>
      <c r="B987" s="68" t="s">
        <v>1553</v>
      </c>
      <c r="C987" s="28" t="s">
        <v>1116</v>
      </c>
      <c r="D987" s="29" t="n">
        <v>14900</v>
      </c>
    </row>
    <row r="988" customFormat="false" ht="12.75" hidden="false" customHeight="false" outlineLevel="0" collapsed="false">
      <c r="A988" s="26" t="s">
        <v>1552</v>
      </c>
      <c r="B988" s="68" t="s">
        <v>1553</v>
      </c>
      <c r="C988" s="28" t="s">
        <v>1117</v>
      </c>
      <c r="D988" s="29" t="n">
        <v>21900</v>
      </c>
    </row>
    <row r="989" customFormat="false" ht="12.75" hidden="false" customHeight="false" outlineLevel="0" collapsed="false">
      <c r="A989" s="26" t="s">
        <v>1552</v>
      </c>
      <c r="B989" s="68" t="s">
        <v>1553</v>
      </c>
      <c r="C989" s="28" t="s">
        <v>1227</v>
      </c>
      <c r="D989" s="29" t="n">
        <v>29900</v>
      </c>
    </row>
    <row r="990" customFormat="false" ht="12.75" hidden="false" customHeight="false" outlineLevel="0" collapsed="false">
      <c r="A990" s="30" t="s">
        <v>1552</v>
      </c>
      <c r="B990" s="30" t="s">
        <v>1553</v>
      </c>
      <c r="C990" s="31" t="s">
        <v>1555</v>
      </c>
      <c r="D990" s="32" t="n">
        <v>34900</v>
      </c>
    </row>
    <row r="991" customFormat="false" ht="12.75" hidden="false" customHeight="false" outlineLevel="0" collapsed="false">
      <c r="A991" s="30" t="s">
        <v>1552</v>
      </c>
      <c r="B991" s="30" t="s">
        <v>1553</v>
      </c>
      <c r="C991" s="31" t="s">
        <v>1556</v>
      </c>
      <c r="D991" s="32" t="n">
        <v>4500</v>
      </c>
    </row>
    <row r="992" customFormat="false" ht="12.75" hidden="false" customHeight="false" outlineLevel="0" collapsed="false">
      <c r="A992" s="26" t="s">
        <v>1557</v>
      </c>
      <c r="B992" s="26" t="s">
        <v>1558</v>
      </c>
      <c r="C992" s="28" t="s">
        <v>1559</v>
      </c>
      <c r="D992" s="29" t="n">
        <v>6300</v>
      </c>
    </row>
    <row r="993" customFormat="false" ht="12.75" hidden="false" customHeight="false" outlineLevel="0" collapsed="false">
      <c r="A993" s="30" t="s">
        <v>1560</v>
      </c>
      <c r="B993" s="30" t="s">
        <v>1561</v>
      </c>
      <c r="C993" s="31" t="s">
        <v>985</v>
      </c>
      <c r="D993" s="32" t="n">
        <v>6900</v>
      </c>
    </row>
    <row r="994" customFormat="false" ht="12.75" hidden="false" customHeight="false" outlineLevel="0" collapsed="false">
      <c r="A994" s="26" t="s">
        <v>1562</v>
      </c>
      <c r="B994" s="26" t="s">
        <v>1563</v>
      </c>
      <c r="C994" s="28" t="s">
        <v>1564</v>
      </c>
      <c r="D994" s="29" t="n">
        <v>8300</v>
      </c>
    </row>
    <row r="995" customFormat="false" ht="12.75" hidden="false" customHeight="false" outlineLevel="0" collapsed="false">
      <c r="A995" s="26" t="s">
        <v>1565</v>
      </c>
      <c r="B995" s="33" t="s">
        <v>1566</v>
      </c>
      <c r="C995" s="28" t="s">
        <v>36</v>
      </c>
      <c r="D995" s="29" t="n">
        <v>4500</v>
      </c>
    </row>
    <row r="996" customFormat="false" ht="12.75" hidden="false" customHeight="false" outlineLevel="0" collapsed="false">
      <c r="A996" s="26" t="s">
        <v>1567</v>
      </c>
      <c r="B996" s="26" t="s">
        <v>1568</v>
      </c>
      <c r="C996" s="28" t="s">
        <v>84</v>
      </c>
      <c r="D996" s="29" t="n">
        <v>2300</v>
      </c>
    </row>
    <row r="997" customFormat="false" ht="12.75" hidden="false" customHeight="false" outlineLevel="0" collapsed="false">
      <c r="A997" s="26" t="s">
        <v>1567</v>
      </c>
      <c r="B997" s="26" t="s">
        <v>1568</v>
      </c>
      <c r="C997" s="28" t="s">
        <v>1569</v>
      </c>
      <c r="D997" s="29" t="n">
        <v>5900</v>
      </c>
    </row>
    <row r="998" customFormat="false" ht="12.75" hidden="false" customHeight="false" outlineLevel="0" collapsed="false">
      <c r="A998" s="26" t="s">
        <v>1570</v>
      </c>
      <c r="B998" s="26" t="s">
        <v>1571</v>
      </c>
      <c r="C998" s="28" t="s">
        <v>1484</v>
      </c>
      <c r="D998" s="29" t="n">
        <v>2500</v>
      </c>
    </row>
    <row r="999" customFormat="false" ht="12.75" hidden="false" customHeight="false" outlineLevel="0" collapsed="false">
      <c r="A999" s="26" t="s">
        <v>1572</v>
      </c>
      <c r="B999" s="68" t="s">
        <v>1573</v>
      </c>
      <c r="C999" s="28" t="s">
        <v>1247</v>
      </c>
      <c r="D999" s="29" t="n">
        <v>18900</v>
      </c>
    </row>
    <row r="1000" customFormat="false" ht="12.75" hidden="false" customHeight="false" outlineLevel="0" collapsed="false">
      <c r="A1000" s="26" t="s">
        <v>1572</v>
      </c>
      <c r="B1000" s="68" t="s">
        <v>1573</v>
      </c>
      <c r="C1000" s="28" t="s">
        <v>1169</v>
      </c>
      <c r="D1000" s="29" t="n">
        <v>21900</v>
      </c>
    </row>
    <row r="1001" customFormat="false" ht="12.75" hidden="false" customHeight="false" outlineLevel="0" collapsed="false">
      <c r="A1001" s="26" t="s">
        <v>1574</v>
      </c>
      <c r="B1001" s="37" t="s">
        <v>1575</v>
      </c>
      <c r="C1001" s="28" t="s">
        <v>1247</v>
      </c>
      <c r="D1001" s="29" t="n">
        <v>18900</v>
      </c>
    </row>
    <row r="1002" customFormat="false" ht="12.75" hidden="false" customHeight="false" outlineLevel="0" collapsed="false">
      <c r="A1002" s="26" t="s">
        <v>1576</v>
      </c>
      <c r="B1002" s="68" t="s">
        <v>1577</v>
      </c>
      <c r="C1002" s="28" t="s">
        <v>1209</v>
      </c>
      <c r="D1002" s="29" t="n">
        <v>25900</v>
      </c>
    </row>
    <row r="1003" customFormat="false" ht="12.75" hidden="false" customHeight="false" outlineLevel="0" collapsed="false">
      <c r="A1003" s="26" t="s">
        <v>1578</v>
      </c>
      <c r="B1003" s="68" t="s">
        <v>1579</v>
      </c>
      <c r="C1003" s="28" t="s">
        <v>1580</v>
      </c>
      <c r="D1003" s="29" t="n">
        <v>35900</v>
      </c>
    </row>
    <row r="1004" customFormat="false" ht="12.75" hidden="false" customHeight="false" outlineLevel="0" collapsed="false">
      <c r="A1004" s="26" t="s">
        <v>1581</v>
      </c>
      <c r="B1004" s="88" t="s">
        <v>1582</v>
      </c>
      <c r="C1004" s="28" t="s">
        <v>323</v>
      </c>
      <c r="D1004" s="29" t="n">
        <v>790</v>
      </c>
    </row>
    <row r="1005" customFormat="false" ht="12.75" hidden="false" customHeight="false" outlineLevel="0" collapsed="false">
      <c r="A1005" s="26" t="s">
        <v>1583</v>
      </c>
      <c r="B1005" s="26" t="s">
        <v>1584</v>
      </c>
      <c r="C1005" s="28" t="s">
        <v>525</v>
      </c>
      <c r="D1005" s="29" t="n">
        <v>4300</v>
      </c>
    </row>
    <row r="1006" customFormat="false" ht="12.75" hidden="false" customHeight="false" outlineLevel="0" collapsed="false">
      <c r="A1006" s="26" t="s">
        <v>1583</v>
      </c>
      <c r="B1006" s="37" t="s">
        <v>1584</v>
      </c>
      <c r="C1006" s="28" t="s">
        <v>1112</v>
      </c>
      <c r="D1006" s="29" t="n">
        <v>8900</v>
      </c>
    </row>
    <row r="1007" customFormat="false" ht="12.75" hidden="false" customHeight="false" outlineLevel="0" collapsed="false">
      <c r="A1007" s="30" t="s">
        <v>1583</v>
      </c>
      <c r="B1007" s="37" t="s">
        <v>1584</v>
      </c>
      <c r="C1007" s="31" t="s">
        <v>134</v>
      </c>
      <c r="D1007" s="32" t="n">
        <v>5900</v>
      </c>
    </row>
    <row r="1008" customFormat="false" ht="12.75" hidden="false" customHeight="false" outlineLevel="0" collapsed="false">
      <c r="A1008" s="23" t="s">
        <v>1585</v>
      </c>
      <c r="B1008" s="23"/>
      <c r="C1008" s="24"/>
      <c r="D1008" s="25"/>
    </row>
    <row r="1009" customFormat="false" ht="12.75" hidden="false" customHeight="false" outlineLevel="0" collapsed="false">
      <c r="A1009" s="26" t="s">
        <v>1586</v>
      </c>
      <c r="B1009" s="42" t="s">
        <v>1587</v>
      </c>
      <c r="C1009" s="28" t="s">
        <v>1588</v>
      </c>
      <c r="D1009" s="29" t="n">
        <v>3300</v>
      </c>
    </row>
    <row r="1010" customFormat="false" ht="12.75" hidden="false" customHeight="false" outlineLevel="0" collapsed="false">
      <c r="A1010" s="26" t="s">
        <v>1589</v>
      </c>
      <c r="B1010" s="33" t="s">
        <v>1590</v>
      </c>
      <c r="C1010" s="28" t="s">
        <v>36</v>
      </c>
      <c r="D1010" s="29" t="n">
        <v>4900</v>
      </c>
    </row>
    <row r="1011" customFormat="false" ht="12.75" hidden="false" customHeight="false" outlineLevel="0" collapsed="false">
      <c r="A1011" s="30" t="s">
        <v>1591</v>
      </c>
      <c r="B1011" s="30" t="s">
        <v>1592</v>
      </c>
      <c r="C1011" s="31" t="s">
        <v>1593</v>
      </c>
      <c r="D1011" s="32" t="n">
        <v>5900</v>
      </c>
    </row>
    <row r="1012" customFormat="false" ht="12.75" hidden="false" customHeight="false" outlineLevel="0" collapsed="false">
      <c r="A1012" s="26" t="s">
        <v>1594</v>
      </c>
      <c r="B1012" s="33" t="s">
        <v>1595</v>
      </c>
      <c r="C1012" s="28" t="s">
        <v>1596</v>
      </c>
      <c r="D1012" s="29" t="n">
        <v>9900</v>
      </c>
    </row>
    <row r="1013" customFormat="false" ht="12.75" hidden="false" customHeight="false" outlineLevel="0" collapsed="false">
      <c r="A1013" s="26" t="s">
        <v>1597</v>
      </c>
      <c r="B1013" s="26" t="s">
        <v>1598</v>
      </c>
      <c r="C1013" s="28" t="s">
        <v>1559</v>
      </c>
      <c r="D1013" s="29" t="n">
        <v>4500</v>
      </c>
    </row>
    <row r="1014" customFormat="false" ht="12.75" hidden="false" customHeight="false" outlineLevel="0" collapsed="false">
      <c r="A1014" s="26" t="s">
        <v>1599</v>
      </c>
      <c r="B1014" s="26" t="s">
        <v>1600</v>
      </c>
      <c r="C1014" s="28" t="s">
        <v>938</v>
      </c>
      <c r="D1014" s="29" t="n">
        <v>2300</v>
      </c>
    </row>
    <row r="1015" customFormat="false" ht="12.75" hidden="false" customHeight="false" outlineLevel="0" collapsed="false">
      <c r="A1015" s="26" t="s">
        <v>1599</v>
      </c>
      <c r="B1015" s="26" t="s">
        <v>1600</v>
      </c>
      <c r="C1015" s="28" t="s">
        <v>1601</v>
      </c>
      <c r="D1015" s="29" t="n">
        <v>6300</v>
      </c>
    </row>
    <row r="1016" customFormat="false" ht="12.75" hidden="false" customHeight="false" outlineLevel="0" collapsed="false">
      <c r="A1016" s="30" t="s">
        <v>1602</v>
      </c>
      <c r="B1016" s="26" t="s">
        <v>1603</v>
      </c>
      <c r="C1016" s="31" t="s">
        <v>1604</v>
      </c>
      <c r="D1016" s="32" t="n">
        <v>1900</v>
      </c>
    </row>
    <row r="1017" customFormat="false" ht="12.75" hidden="false" customHeight="false" outlineLevel="0" collapsed="false">
      <c r="A1017" s="26" t="s">
        <v>1602</v>
      </c>
      <c r="B1017" s="26" t="s">
        <v>1603</v>
      </c>
      <c r="C1017" s="28" t="s">
        <v>1000</v>
      </c>
      <c r="D1017" s="29" t="n">
        <v>2500</v>
      </c>
    </row>
    <row r="1018" customFormat="false" ht="12.75" hidden="false" customHeight="false" outlineLevel="0" collapsed="false">
      <c r="A1018" s="26" t="s">
        <v>1602</v>
      </c>
      <c r="B1018" s="26" t="s">
        <v>1603</v>
      </c>
      <c r="C1018" s="28" t="s">
        <v>742</v>
      </c>
      <c r="D1018" s="29" t="n">
        <v>5700</v>
      </c>
    </row>
    <row r="1019" customFormat="false" ht="12.75" hidden="false" customHeight="false" outlineLevel="0" collapsed="false">
      <c r="A1019" s="30" t="s">
        <v>1602</v>
      </c>
      <c r="B1019" s="26" t="s">
        <v>1603</v>
      </c>
      <c r="C1019" s="31" t="s">
        <v>1605</v>
      </c>
      <c r="D1019" s="32" t="n">
        <v>4900</v>
      </c>
    </row>
    <row r="1020" customFormat="false" ht="12.75" hidden="false" customHeight="false" outlineLevel="0" collapsed="false">
      <c r="A1020" s="26" t="s">
        <v>1606</v>
      </c>
      <c r="B1020" s="30" t="s">
        <v>1607</v>
      </c>
      <c r="C1020" s="28" t="s">
        <v>1245</v>
      </c>
      <c r="D1020" s="29" t="n">
        <v>4900</v>
      </c>
    </row>
    <row r="1021" customFormat="false" ht="12.75" hidden="false" customHeight="false" outlineLevel="0" collapsed="false">
      <c r="A1021" s="26" t="s">
        <v>1606</v>
      </c>
      <c r="B1021" s="30" t="s">
        <v>1607</v>
      </c>
      <c r="C1021" s="28" t="s">
        <v>1608</v>
      </c>
      <c r="D1021" s="29" t="n">
        <v>8500</v>
      </c>
    </row>
    <row r="1022" customFormat="false" ht="12.75" hidden="false" customHeight="false" outlineLevel="0" collapsed="false">
      <c r="A1022" s="26" t="s">
        <v>1609</v>
      </c>
      <c r="B1022" s="26" t="s">
        <v>1610</v>
      </c>
      <c r="C1022" s="28" t="s">
        <v>84</v>
      </c>
      <c r="D1022" s="29" t="n">
        <v>2300</v>
      </c>
    </row>
    <row r="1023" customFormat="false" ht="12.75" hidden="false" customHeight="false" outlineLevel="0" collapsed="false">
      <c r="A1023" s="30" t="s">
        <v>1611</v>
      </c>
      <c r="B1023" s="30" t="s">
        <v>1612</v>
      </c>
      <c r="C1023" s="31" t="s">
        <v>1613</v>
      </c>
      <c r="D1023" s="32" t="n">
        <v>1900</v>
      </c>
    </row>
    <row r="1024" customFormat="false" ht="12.75" hidden="false" customHeight="false" outlineLevel="0" collapsed="false">
      <c r="A1024" s="30" t="s">
        <v>1614</v>
      </c>
      <c r="B1024" s="30" t="s">
        <v>1615</v>
      </c>
      <c r="C1024" s="31" t="s">
        <v>1616</v>
      </c>
      <c r="D1024" s="32" t="n">
        <v>4900</v>
      </c>
    </row>
    <row r="1025" customFormat="false" ht="12.75" hidden="false" customHeight="false" outlineLevel="0" collapsed="false">
      <c r="A1025" s="26" t="s">
        <v>1617</v>
      </c>
      <c r="B1025" s="26" t="s">
        <v>1618</v>
      </c>
      <c r="C1025" s="28" t="s">
        <v>1619</v>
      </c>
      <c r="D1025" s="29" t="n">
        <v>1300</v>
      </c>
    </row>
    <row r="1026" customFormat="false" ht="12.75" hidden="false" customHeight="false" outlineLevel="0" collapsed="false">
      <c r="A1026" s="30" t="s">
        <v>1617</v>
      </c>
      <c r="B1026" s="30" t="s">
        <v>1618</v>
      </c>
      <c r="C1026" s="31" t="s">
        <v>1435</v>
      </c>
      <c r="D1026" s="32" t="n">
        <v>3900</v>
      </c>
    </row>
    <row r="1027" customFormat="false" ht="12.75" hidden="false" customHeight="false" outlineLevel="0" collapsed="false">
      <c r="A1027" s="26" t="s">
        <v>1617</v>
      </c>
      <c r="B1027" s="26" t="s">
        <v>1618</v>
      </c>
      <c r="C1027" s="28" t="s">
        <v>1620</v>
      </c>
      <c r="D1027" s="29" t="n">
        <v>8500</v>
      </c>
    </row>
    <row r="1028" customFormat="false" ht="12.75" hidden="false" customHeight="false" outlineLevel="0" collapsed="false">
      <c r="A1028" s="26" t="s">
        <v>1617</v>
      </c>
      <c r="B1028" s="26" t="s">
        <v>1618</v>
      </c>
      <c r="C1028" s="28" t="s">
        <v>1621</v>
      </c>
      <c r="D1028" s="29" t="n">
        <v>7900</v>
      </c>
    </row>
    <row r="1029" customFormat="false" ht="12.75" hidden="false" customHeight="false" outlineLevel="0" collapsed="false">
      <c r="A1029" s="26" t="s">
        <v>1617</v>
      </c>
      <c r="B1029" s="26" t="s">
        <v>1618</v>
      </c>
      <c r="C1029" s="28" t="s">
        <v>1196</v>
      </c>
      <c r="D1029" s="29" t="n">
        <v>16900</v>
      </c>
    </row>
    <row r="1030" customFormat="false" ht="12.75" hidden="false" customHeight="false" outlineLevel="0" collapsed="false">
      <c r="A1030" s="26" t="s">
        <v>1622</v>
      </c>
      <c r="B1030" s="26" t="s">
        <v>1623</v>
      </c>
      <c r="C1030" s="28" t="s">
        <v>1624</v>
      </c>
      <c r="D1030" s="29" t="n">
        <v>1300</v>
      </c>
    </row>
    <row r="1031" customFormat="false" ht="12.75" hidden="false" customHeight="false" outlineLevel="0" collapsed="false">
      <c r="A1031" s="30" t="s">
        <v>1622</v>
      </c>
      <c r="B1031" s="30" t="s">
        <v>1623</v>
      </c>
      <c r="C1031" s="31" t="s">
        <v>1625</v>
      </c>
      <c r="D1031" s="32" t="n">
        <v>7900</v>
      </c>
    </row>
    <row r="1032" customFormat="false" ht="12.75" hidden="false" customHeight="false" outlineLevel="0" collapsed="false">
      <c r="A1032" s="30" t="s">
        <v>1626</v>
      </c>
      <c r="B1032" s="30" t="s">
        <v>1627</v>
      </c>
      <c r="C1032" s="31" t="s">
        <v>1435</v>
      </c>
      <c r="D1032" s="32" t="n">
        <v>2900</v>
      </c>
    </row>
    <row r="1033" customFormat="false" ht="12.75" hidden="false" customHeight="false" outlineLevel="0" collapsed="false">
      <c r="A1033" s="26" t="s">
        <v>1628</v>
      </c>
      <c r="B1033" s="26" t="s">
        <v>1629</v>
      </c>
      <c r="C1033" s="28" t="s">
        <v>1630</v>
      </c>
      <c r="D1033" s="29" t="n">
        <v>2900</v>
      </c>
    </row>
    <row r="1034" customFormat="false" ht="12.75" hidden="false" customHeight="false" outlineLevel="0" collapsed="false">
      <c r="A1034" s="26" t="s">
        <v>1631</v>
      </c>
      <c r="B1034" s="30" t="s">
        <v>1632</v>
      </c>
      <c r="C1034" s="28" t="s">
        <v>1633</v>
      </c>
      <c r="D1034" s="29" t="n">
        <v>2900</v>
      </c>
    </row>
    <row r="1035" customFormat="false" ht="12.75" hidden="false" customHeight="false" outlineLevel="0" collapsed="false">
      <c r="A1035" s="30" t="s">
        <v>1631</v>
      </c>
      <c r="B1035" s="30" t="s">
        <v>1632</v>
      </c>
      <c r="C1035" s="31" t="s">
        <v>1634</v>
      </c>
      <c r="D1035" s="32" t="n">
        <v>4900</v>
      </c>
    </row>
    <row r="1036" customFormat="false" ht="12.75" hidden="false" customHeight="false" outlineLevel="0" collapsed="false">
      <c r="A1036" s="30" t="s">
        <v>1635</v>
      </c>
      <c r="B1036" s="30" t="s">
        <v>1636</v>
      </c>
      <c r="C1036" s="31" t="s">
        <v>1605</v>
      </c>
      <c r="D1036" s="32" t="n">
        <v>3500</v>
      </c>
    </row>
    <row r="1037" customFormat="false" ht="12.75" hidden="false" customHeight="false" outlineLevel="0" collapsed="false">
      <c r="A1037" s="30" t="s">
        <v>1635</v>
      </c>
      <c r="B1037" s="30" t="s">
        <v>1636</v>
      </c>
      <c r="C1037" s="31" t="s">
        <v>1637</v>
      </c>
      <c r="D1037" s="32" t="n">
        <v>5900</v>
      </c>
    </row>
    <row r="1038" customFormat="false" ht="12.75" hidden="false" customHeight="false" outlineLevel="0" collapsed="false">
      <c r="A1038" s="26" t="s">
        <v>1638</v>
      </c>
      <c r="B1038" s="26" t="s">
        <v>1639</v>
      </c>
      <c r="C1038" s="28" t="s">
        <v>1619</v>
      </c>
      <c r="D1038" s="29" t="n">
        <v>1900</v>
      </c>
    </row>
    <row r="1039" customFormat="false" ht="12.75" hidden="false" customHeight="false" outlineLevel="0" collapsed="false">
      <c r="A1039" s="26" t="s">
        <v>1638</v>
      </c>
      <c r="B1039" s="26" t="s">
        <v>1639</v>
      </c>
      <c r="C1039" s="28" t="s">
        <v>1000</v>
      </c>
      <c r="D1039" s="29" t="n">
        <v>3300</v>
      </c>
    </row>
    <row r="1040" customFormat="false" ht="12.75" hidden="false" customHeight="false" outlineLevel="0" collapsed="false">
      <c r="A1040" s="26" t="s">
        <v>1638</v>
      </c>
      <c r="B1040" s="26" t="s">
        <v>1639</v>
      </c>
      <c r="C1040" s="31" t="s">
        <v>1605</v>
      </c>
      <c r="D1040" s="32" t="n">
        <v>3500</v>
      </c>
    </row>
    <row r="1041" customFormat="false" ht="12.75" hidden="false" customHeight="false" outlineLevel="0" collapsed="false">
      <c r="A1041" s="26" t="s">
        <v>1638</v>
      </c>
      <c r="B1041" s="26" t="s">
        <v>1639</v>
      </c>
      <c r="C1041" s="31" t="s">
        <v>1640</v>
      </c>
      <c r="D1041" s="32" t="n">
        <v>4900</v>
      </c>
    </row>
    <row r="1042" customFormat="false" ht="12.75" hidden="false" customHeight="false" outlineLevel="0" collapsed="false">
      <c r="A1042" s="26" t="s">
        <v>1638</v>
      </c>
      <c r="B1042" s="26" t="s">
        <v>1639</v>
      </c>
      <c r="C1042" s="31" t="s">
        <v>1641</v>
      </c>
      <c r="D1042" s="32" t="n">
        <v>7900</v>
      </c>
    </row>
    <row r="1043" customFormat="false" ht="12.75" hidden="false" customHeight="false" outlineLevel="0" collapsed="false">
      <c r="A1043" s="26" t="s">
        <v>1638</v>
      </c>
      <c r="B1043" s="26" t="s">
        <v>1639</v>
      </c>
      <c r="C1043" s="31" t="s">
        <v>1164</v>
      </c>
      <c r="D1043" s="32" t="n">
        <v>7900</v>
      </c>
    </row>
    <row r="1044" customFormat="false" ht="12.75" hidden="false" customHeight="false" outlineLevel="0" collapsed="false">
      <c r="A1044" s="26" t="s">
        <v>1638</v>
      </c>
      <c r="B1044" s="26" t="s">
        <v>1639</v>
      </c>
      <c r="C1044" s="31" t="s">
        <v>1642</v>
      </c>
      <c r="D1044" s="32" t="n">
        <v>2900</v>
      </c>
    </row>
    <row r="1045" customFormat="false" ht="12.75" hidden="false" customHeight="false" outlineLevel="0" collapsed="false">
      <c r="A1045" s="26" t="s">
        <v>1638</v>
      </c>
      <c r="B1045" s="26" t="s">
        <v>1639</v>
      </c>
      <c r="C1045" s="31" t="s">
        <v>1643</v>
      </c>
      <c r="D1045" s="32" t="n">
        <v>3500</v>
      </c>
    </row>
    <row r="1046" customFormat="false" ht="12.75" hidden="false" customHeight="false" outlineLevel="0" collapsed="false">
      <c r="A1046" s="26" t="s">
        <v>1644</v>
      </c>
      <c r="B1046" s="39" t="s">
        <v>1645</v>
      </c>
      <c r="C1046" s="28" t="s">
        <v>1646</v>
      </c>
      <c r="D1046" s="29" t="n">
        <v>4500</v>
      </c>
    </row>
    <row r="1047" customFormat="false" ht="12.75" hidden="false" customHeight="false" outlineLevel="0" collapsed="false">
      <c r="A1047" s="26" t="s">
        <v>1647</v>
      </c>
      <c r="B1047" s="37" t="s">
        <v>1645</v>
      </c>
      <c r="C1047" s="28" t="s">
        <v>1648</v>
      </c>
      <c r="D1047" s="29" t="n">
        <v>7900</v>
      </c>
    </row>
    <row r="1048" customFormat="false" ht="12.75" hidden="false" customHeight="false" outlineLevel="0" collapsed="false">
      <c r="A1048" s="26" t="s">
        <v>1649</v>
      </c>
      <c r="B1048" s="26" t="s">
        <v>1650</v>
      </c>
      <c r="C1048" s="28" t="s">
        <v>1651</v>
      </c>
      <c r="D1048" s="29" t="n">
        <v>2900</v>
      </c>
    </row>
    <row r="1049" customFormat="false" ht="12.75" hidden="false" customHeight="false" outlineLevel="0" collapsed="false">
      <c r="A1049" s="30" t="s">
        <v>1649</v>
      </c>
      <c r="B1049" s="30" t="s">
        <v>1650</v>
      </c>
      <c r="C1049" s="31" t="s">
        <v>1652</v>
      </c>
      <c r="D1049" s="32" t="n">
        <v>3500</v>
      </c>
    </row>
    <row r="1050" customFormat="false" ht="12.75" hidden="false" customHeight="false" outlineLevel="0" collapsed="false">
      <c r="A1050" s="30" t="s">
        <v>1653</v>
      </c>
      <c r="B1050" s="30" t="s">
        <v>1654</v>
      </c>
      <c r="C1050" s="31" t="s">
        <v>1613</v>
      </c>
      <c r="D1050" s="32" t="n">
        <v>1900</v>
      </c>
    </row>
    <row r="1051" customFormat="false" ht="12.75" hidden="false" customHeight="false" outlineLevel="0" collapsed="false">
      <c r="A1051" s="30" t="s">
        <v>1653</v>
      </c>
      <c r="B1051" s="30" t="s">
        <v>1654</v>
      </c>
      <c r="C1051" s="28" t="s">
        <v>1543</v>
      </c>
      <c r="D1051" s="29" t="n">
        <v>1900</v>
      </c>
    </row>
    <row r="1052" customFormat="false" ht="12.75" hidden="false" customHeight="false" outlineLevel="0" collapsed="false">
      <c r="A1052" s="26" t="s">
        <v>1655</v>
      </c>
      <c r="B1052" s="26" t="s">
        <v>1656</v>
      </c>
      <c r="C1052" s="28" t="s">
        <v>1657</v>
      </c>
      <c r="D1052" s="29" t="n">
        <v>1900</v>
      </c>
    </row>
    <row r="1053" customFormat="false" ht="12.75" hidden="false" customHeight="false" outlineLevel="0" collapsed="false">
      <c r="A1053" s="26" t="s">
        <v>1658</v>
      </c>
      <c r="B1053" s="39" t="s">
        <v>1659</v>
      </c>
      <c r="C1053" s="28" t="s">
        <v>1660</v>
      </c>
      <c r="D1053" s="29" t="n">
        <v>1900</v>
      </c>
    </row>
    <row r="1054" customFormat="false" ht="12.75" hidden="false" customHeight="false" outlineLevel="0" collapsed="false">
      <c r="A1054" s="26" t="s">
        <v>1658</v>
      </c>
      <c r="B1054" s="26" t="s">
        <v>1659</v>
      </c>
      <c r="C1054" s="28" t="s">
        <v>1153</v>
      </c>
      <c r="D1054" s="29" t="n">
        <v>2900</v>
      </c>
    </row>
    <row r="1055" customFormat="false" ht="12.75" hidden="false" customHeight="false" outlineLevel="0" collapsed="false">
      <c r="A1055" s="30" t="s">
        <v>1658</v>
      </c>
      <c r="B1055" s="30" t="s">
        <v>1659</v>
      </c>
      <c r="C1055" s="31" t="s">
        <v>1605</v>
      </c>
      <c r="D1055" s="32" t="n">
        <v>3500</v>
      </c>
    </row>
    <row r="1056" customFormat="false" ht="12.75" hidden="false" customHeight="false" outlineLevel="0" collapsed="false">
      <c r="A1056" s="26" t="s">
        <v>1658</v>
      </c>
      <c r="B1056" s="26" t="s">
        <v>1659</v>
      </c>
      <c r="C1056" s="28" t="s">
        <v>1661</v>
      </c>
      <c r="D1056" s="29" t="n">
        <v>5900</v>
      </c>
    </row>
    <row r="1057" customFormat="false" ht="12.75" hidden="false" customHeight="false" outlineLevel="0" collapsed="false">
      <c r="A1057" s="26" t="s">
        <v>1658</v>
      </c>
      <c r="B1057" s="26" t="s">
        <v>1659</v>
      </c>
      <c r="C1057" s="28" t="s">
        <v>1608</v>
      </c>
      <c r="D1057" s="29" t="n">
        <v>8500</v>
      </c>
    </row>
    <row r="1058" customFormat="false" ht="12.75" hidden="false" customHeight="false" outlineLevel="0" collapsed="false">
      <c r="A1058" s="26" t="s">
        <v>1658</v>
      </c>
      <c r="B1058" s="26" t="s">
        <v>1659</v>
      </c>
      <c r="C1058" s="28" t="s">
        <v>1662</v>
      </c>
      <c r="D1058" s="29" t="n">
        <v>2900</v>
      </c>
    </row>
    <row r="1059" customFormat="false" ht="12.75" hidden="false" customHeight="false" outlineLevel="0" collapsed="false">
      <c r="A1059" s="30" t="s">
        <v>1658</v>
      </c>
      <c r="B1059" s="30" t="s">
        <v>1659</v>
      </c>
      <c r="C1059" s="31" t="s">
        <v>1663</v>
      </c>
      <c r="D1059" s="32" t="n">
        <v>3500</v>
      </c>
    </row>
    <row r="1060" customFormat="false" ht="12.75" hidden="false" customHeight="false" outlineLevel="0" collapsed="false">
      <c r="A1060" s="30" t="s">
        <v>1658</v>
      </c>
      <c r="B1060" s="30" t="s">
        <v>1659</v>
      </c>
      <c r="C1060" s="31" t="s">
        <v>1160</v>
      </c>
      <c r="D1060" s="32" t="n">
        <v>4900</v>
      </c>
    </row>
    <row r="1061" customFormat="false" ht="12.75" hidden="false" customHeight="false" outlineLevel="0" collapsed="false">
      <c r="A1061" s="30" t="s">
        <v>1664</v>
      </c>
      <c r="B1061" s="30" t="s">
        <v>1665</v>
      </c>
      <c r="C1061" s="31" t="s">
        <v>1605</v>
      </c>
      <c r="D1061" s="32" t="n">
        <v>3900</v>
      </c>
    </row>
    <row r="1062" customFormat="false" ht="12.75" hidden="false" customHeight="false" outlineLevel="0" collapsed="false">
      <c r="A1062" s="30" t="s">
        <v>1664</v>
      </c>
      <c r="B1062" s="30" t="s">
        <v>1665</v>
      </c>
      <c r="C1062" s="31" t="s">
        <v>1634</v>
      </c>
      <c r="D1062" s="32" t="n">
        <v>5900</v>
      </c>
    </row>
    <row r="1063" customFormat="false" ht="12.75" hidden="false" customHeight="false" outlineLevel="0" collapsed="false">
      <c r="A1063" s="26" t="s">
        <v>1664</v>
      </c>
      <c r="B1063" s="26" t="s">
        <v>1665</v>
      </c>
      <c r="C1063" s="28" t="s">
        <v>1666</v>
      </c>
      <c r="D1063" s="29" t="n">
        <v>2900</v>
      </c>
    </row>
    <row r="1064" customFormat="false" ht="12.75" hidden="false" customHeight="false" outlineLevel="0" collapsed="false">
      <c r="A1064" s="30" t="s">
        <v>1664</v>
      </c>
      <c r="B1064" s="30" t="s">
        <v>1665</v>
      </c>
      <c r="C1064" s="31" t="s">
        <v>1667</v>
      </c>
      <c r="D1064" s="32" t="n">
        <v>3500</v>
      </c>
    </row>
    <row r="1065" customFormat="false" ht="12.75" hidden="false" customHeight="false" outlineLevel="0" collapsed="false">
      <c r="A1065" s="30" t="s">
        <v>1664</v>
      </c>
      <c r="B1065" s="30" t="s">
        <v>1665</v>
      </c>
      <c r="C1065" s="31" t="s">
        <v>1668</v>
      </c>
      <c r="D1065" s="32" t="n">
        <v>5900</v>
      </c>
    </row>
    <row r="1066" customFormat="false" ht="12.75" hidden="false" customHeight="false" outlineLevel="0" collapsed="false">
      <c r="A1066" s="26" t="s">
        <v>1669</v>
      </c>
      <c r="B1066" s="26" t="s">
        <v>1670</v>
      </c>
      <c r="C1066" s="28" t="s">
        <v>1543</v>
      </c>
      <c r="D1066" s="29" t="n">
        <v>1300</v>
      </c>
    </row>
    <row r="1067" customFormat="false" ht="12.75" hidden="false" customHeight="false" outlineLevel="0" collapsed="false">
      <c r="A1067" s="30" t="s">
        <v>1671</v>
      </c>
      <c r="B1067" s="30" t="s">
        <v>1672</v>
      </c>
      <c r="C1067" s="28" t="s">
        <v>981</v>
      </c>
      <c r="D1067" s="29" t="n">
        <v>390</v>
      </c>
    </row>
    <row r="1068" customFormat="false" ht="12.75" hidden="false" customHeight="false" outlineLevel="0" collapsed="false">
      <c r="A1068" s="30" t="s">
        <v>1671</v>
      </c>
      <c r="B1068" s="30" t="s">
        <v>1672</v>
      </c>
      <c r="C1068" s="28" t="s">
        <v>1003</v>
      </c>
      <c r="D1068" s="29" t="n">
        <v>450</v>
      </c>
    </row>
    <row r="1069" customFormat="false" ht="12.75" hidden="false" customHeight="false" outlineLevel="0" collapsed="false">
      <c r="A1069" s="30" t="s">
        <v>1671</v>
      </c>
      <c r="B1069" s="30" t="s">
        <v>1672</v>
      </c>
      <c r="C1069" s="31" t="s">
        <v>269</v>
      </c>
      <c r="D1069" s="32" t="n">
        <v>490</v>
      </c>
    </row>
    <row r="1070" customFormat="false" ht="12.75" hidden="false" customHeight="false" outlineLevel="0" collapsed="false">
      <c r="A1070" s="30" t="s">
        <v>1671</v>
      </c>
      <c r="B1070" s="30" t="s">
        <v>1672</v>
      </c>
      <c r="C1070" s="31" t="s">
        <v>1673</v>
      </c>
      <c r="D1070" s="32" t="n">
        <v>1900</v>
      </c>
    </row>
    <row r="1071" customFormat="false" ht="12.75" hidden="false" customHeight="false" outlineLevel="0" collapsed="false">
      <c r="A1071" s="30" t="s">
        <v>1671</v>
      </c>
      <c r="B1071" s="30" t="s">
        <v>1672</v>
      </c>
      <c r="C1071" s="31" t="s">
        <v>1674</v>
      </c>
      <c r="D1071" s="32" t="n">
        <v>2500</v>
      </c>
    </row>
    <row r="1072" customFormat="false" ht="12.75" hidden="false" customHeight="false" outlineLevel="0" collapsed="false">
      <c r="A1072" s="30" t="s">
        <v>1671</v>
      </c>
      <c r="B1072" s="30" t="s">
        <v>1672</v>
      </c>
      <c r="C1072" s="31" t="s">
        <v>1675</v>
      </c>
      <c r="D1072" s="32" t="n">
        <v>3900</v>
      </c>
    </row>
    <row r="1073" customFormat="false" ht="12.75" hidden="false" customHeight="false" outlineLevel="0" collapsed="false">
      <c r="A1073" s="30" t="s">
        <v>1671</v>
      </c>
      <c r="B1073" s="30" t="s">
        <v>1672</v>
      </c>
      <c r="C1073" s="31" t="s">
        <v>1676</v>
      </c>
      <c r="D1073" s="32" t="n">
        <v>4900</v>
      </c>
    </row>
    <row r="1074" customFormat="false" ht="12.75" hidden="false" customHeight="false" outlineLevel="0" collapsed="false">
      <c r="A1074" s="30" t="s">
        <v>1671</v>
      </c>
      <c r="B1074" s="30" t="s">
        <v>1672</v>
      </c>
      <c r="C1074" s="31" t="s">
        <v>1677</v>
      </c>
      <c r="D1074" s="32" t="n">
        <v>69900</v>
      </c>
    </row>
    <row r="1075" customFormat="false" ht="12.75" hidden="false" customHeight="false" outlineLevel="0" collapsed="false">
      <c r="A1075" s="26" t="s">
        <v>1678</v>
      </c>
      <c r="B1075" s="26" t="s">
        <v>1679</v>
      </c>
      <c r="C1075" s="28" t="s">
        <v>1680</v>
      </c>
      <c r="D1075" s="29" t="n">
        <v>1300</v>
      </c>
    </row>
    <row r="1076" customFormat="false" ht="12.75" hidden="false" customHeight="false" outlineLevel="0" collapsed="false">
      <c r="A1076" s="26" t="s">
        <v>1681</v>
      </c>
      <c r="B1076" s="26" t="s">
        <v>1682</v>
      </c>
      <c r="C1076" s="28" t="s">
        <v>938</v>
      </c>
      <c r="D1076" s="29" t="n">
        <v>2900</v>
      </c>
    </row>
    <row r="1077" customFormat="false" ht="12.75" hidden="false" customHeight="false" outlineLevel="0" collapsed="false">
      <c r="A1077" s="30" t="s">
        <v>1681</v>
      </c>
      <c r="B1077" s="30" t="s">
        <v>1682</v>
      </c>
      <c r="C1077" s="31" t="s">
        <v>972</v>
      </c>
      <c r="D1077" s="32" t="n">
        <v>3500</v>
      </c>
    </row>
    <row r="1078" customFormat="false" ht="12.75" hidden="false" customHeight="false" outlineLevel="0" collapsed="false">
      <c r="A1078" s="30" t="s">
        <v>1681</v>
      </c>
      <c r="B1078" s="30" t="s">
        <v>1682</v>
      </c>
      <c r="C1078" s="31" t="s">
        <v>1605</v>
      </c>
      <c r="D1078" s="32" t="n">
        <v>3900</v>
      </c>
    </row>
    <row r="1079" customFormat="false" ht="12.75" hidden="false" customHeight="false" outlineLevel="0" collapsed="false">
      <c r="A1079" s="26" t="s">
        <v>1681</v>
      </c>
      <c r="B1079" s="26" t="s">
        <v>1682</v>
      </c>
      <c r="C1079" s="28" t="s">
        <v>1683</v>
      </c>
      <c r="D1079" s="29" t="n">
        <v>6990</v>
      </c>
    </row>
    <row r="1080" customFormat="false" ht="12.75" hidden="false" customHeight="false" outlineLevel="0" collapsed="false">
      <c r="A1080" s="26" t="s">
        <v>1684</v>
      </c>
      <c r="B1080" s="68" t="s">
        <v>1685</v>
      </c>
      <c r="C1080" s="28" t="s">
        <v>1686</v>
      </c>
      <c r="D1080" s="29" t="n">
        <v>7900</v>
      </c>
    </row>
    <row r="1081" customFormat="false" ht="12.75" hidden="false" customHeight="false" outlineLevel="0" collapsed="false">
      <c r="A1081" s="26" t="s">
        <v>1684</v>
      </c>
      <c r="B1081" s="26" t="s">
        <v>1685</v>
      </c>
      <c r="C1081" s="28" t="s">
        <v>1123</v>
      </c>
      <c r="D1081" s="29" t="n">
        <v>6900</v>
      </c>
    </row>
    <row r="1082" customFormat="false" ht="12.75" hidden="false" customHeight="false" outlineLevel="0" collapsed="false">
      <c r="A1082" s="26" t="s">
        <v>1684</v>
      </c>
      <c r="B1082" s="26" t="s">
        <v>1685</v>
      </c>
      <c r="C1082" s="28" t="s">
        <v>1247</v>
      </c>
      <c r="D1082" s="29" t="n">
        <v>8900</v>
      </c>
    </row>
    <row r="1083" customFormat="false" ht="12.75" hidden="false" customHeight="false" outlineLevel="0" collapsed="false">
      <c r="A1083" s="26" t="s">
        <v>1687</v>
      </c>
      <c r="B1083" s="90" t="s">
        <v>1688</v>
      </c>
      <c r="C1083" s="28" t="s">
        <v>1689</v>
      </c>
      <c r="D1083" s="29" t="n">
        <v>2700</v>
      </c>
    </row>
    <row r="1084" customFormat="false" ht="12.75" hidden="false" customHeight="false" outlineLevel="0" collapsed="false">
      <c r="A1084" s="26" t="s">
        <v>1690</v>
      </c>
      <c r="B1084" s="37" t="s">
        <v>1691</v>
      </c>
      <c r="C1084" s="28" t="s">
        <v>1129</v>
      </c>
      <c r="D1084" s="29" t="n">
        <v>9500</v>
      </c>
    </row>
    <row r="1085" customFormat="false" ht="12.75" hidden="false" customHeight="false" outlineLevel="0" collapsed="false">
      <c r="A1085" s="26" t="s">
        <v>1690</v>
      </c>
      <c r="B1085" s="37" t="s">
        <v>1691</v>
      </c>
      <c r="C1085" s="28" t="s">
        <v>1130</v>
      </c>
      <c r="D1085" s="29" t="n">
        <v>11900</v>
      </c>
    </row>
    <row r="1086" customFormat="false" ht="12.75" hidden="false" customHeight="false" outlineLevel="0" collapsed="false">
      <c r="A1086" s="26" t="s">
        <v>1692</v>
      </c>
      <c r="B1086" s="74" t="s">
        <v>1693</v>
      </c>
      <c r="C1086" s="28" t="s">
        <v>1694</v>
      </c>
      <c r="D1086" s="29" t="n">
        <v>990</v>
      </c>
    </row>
    <row r="1087" customFormat="false" ht="12.75" hidden="false" customHeight="false" outlineLevel="0" collapsed="false">
      <c r="A1087" s="26" t="s">
        <v>1692</v>
      </c>
      <c r="B1087" s="74" t="s">
        <v>1693</v>
      </c>
      <c r="C1087" s="28" t="s">
        <v>84</v>
      </c>
      <c r="D1087" s="29" t="n">
        <v>1300</v>
      </c>
    </row>
    <row r="1088" customFormat="false" ht="12.75" hidden="false" customHeight="false" outlineLevel="0" collapsed="false">
      <c r="A1088" s="26" t="s">
        <v>1695</v>
      </c>
      <c r="B1088" s="27" t="s">
        <v>1696</v>
      </c>
      <c r="C1088" s="28" t="s">
        <v>171</v>
      </c>
      <c r="D1088" s="29" t="n">
        <v>450</v>
      </c>
    </row>
    <row r="1089" customFormat="false" ht="12.75" hidden="false" customHeight="false" outlineLevel="0" collapsed="false">
      <c r="A1089" s="26" t="s">
        <v>1697</v>
      </c>
      <c r="B1089" s="37" t="s">
        <v>1698</v>
      </c>
      <c r="C1089" s="60" t="s">
        <v>1000</v>
      </c>
      <c r="D1089" s="29" t="n">
        <v>650</v>
      </c>
    </row>
    <row r="1090" customFormat="false" ht="12.75" hidden="false" customHeight="false" outlineLevel="0" collapsed="false">
      <c r="A1090" s="26" t="s">
        <v>1697</v>
      </c>
      <c r="B1090" s="39" t="s">
        <v>1698</v>
      </c>
      <c r="C1090" s="28" t="s">
        <v>1484</v>
      </c>
      <c r="D1090" s="29" t="n">
        <v>2300</v>
      </c>
    </row>
    <row r="1091" customFormat="false" ht="12.75" hidden="false" customHeight="false" outlineLevel="0" collapsed="false">
      <c r="A1091" s="30" t="s">
        <v>1697</v>
      </c>
      <c r="B1091" s="30" t="s">
        <v>1698</v>
      </c>
      <c r="C1091" s="31" t="s">
        <v>60</v>
      </c>
      <c r="D1091" s="32" t="n">
        <v>2900</v>
      </c>
    </row>
    <row r="1092" customFormat="false" ht="12.75" hidden="false" customHeight="false" outlineLevel="0" collapsed="false">
      <c r="A1092" s="26" t="s">
        <v>1697</v>
      </c>
      <c r="B1092" s="37" t="s">
        <v>1698</v>
      </c>
      <c r="C1092" s="28" t="s">
        <v>1112</v>
      </c>
      <c r="D1092" s="29" t="n">
        <v>3900</v>
      </c>
    </row>
    <row r="1093" customFormat="false" ht="12.75" hidden="false" customHeight="false" outlineLevel="0" collapsed="false">
      <c r="A1093" s="30" t="s">
        <v>1697</v>
      </c>
      <c r="B1093" s="30" t="s">
        <v>1698</v>
      </c>
      <c r="C1093" s="31" t="s">
        <v>1699</v>
      </c>
      <c r="D1093" s="32" t="n">
        <v>9900</v>
      </c>
    </row>
    <row r="1094" customFormat="false" ht="12.75" hidden="false" customHeight="false" outlineLevel="0" collapsed="false">
      <c r="A1094" s="26" t="s">
        <v>1697</v>
      </c>
      <c r="B1094" s="68" t="s">
        <v>1698</v>
      </c>
      <c r="C1094" s="28" t="s">
        <v>1206</v>
      </c>
      <c r="D1094" s="29" t="n">
        <v>20900</v>
      </c>
    </row>
    <row r="1095" customFormat="false" ht="12.75" hidden="false" customHeight="false" outlineLevel="0" collapsed="false">
      <c r="A1095" s="26" t="s">
        <v>1700</v>
      </c>
      <c r="B1095" s="33" t="s">
        <v>1701</v>
      </c>
      <c r="C1095" s="28" t="s">
        <v>1620</v>
      </c>
      <c r="D1095" s="29" t="n">
        <v>7500</v>
      </c>
    </row>
    <row r="1096" customFormat="false" ht="12.75" hidden="false" customHeight="false" outlineLevel="0" collapsed="false">
      <c r="A1096" s="30" t="s">
        <v>1702</v>
      </c>
      <c r="B1096" s="30" t="s">
        <v>1703</v>
      </c>
      <c r="C1096" s="31" t="s">
        <v>1435</v>
      </c>
      <c r="D1096" s="32" t="n">
        <v>3900</v>
      </c>
    </row>
    <row r="1097" customFormat="false" ht="12.75" hidden="false" customHeight="false" outlineLevel="0" collapsed="false">
      <c r="A1097" s="26" t="s">
        <v>1704</v>
      </c>
      <c r="B1097" s="33" t="s">
        <v>1705</v>
      </c>
      <c r="C1097" s="28" t="s">
        <v>36</v>
      </c>
      <c r="D1097" s="29" t="n">
        <v>4900</v>
      </c>
    </row>
    <row r="1098" customFormat="false" ht="12.75" hidden="false" customHeight="false" outlineLevel="0" collapsed="false">
      <c r="A1098" s="26" t="s">
        <v>1706</v>
      </c>
      <c r="B1098" s="68" t="s">
        <v>1707</v>
      </c>
      <c r="C1098" s="28" t="s">
        <v>1247</v>
      </c>
      <c r="D1098" s="29" t="n">
        <v>9500</v>
      </c>
    </row>
    <row r="1099" customFormat="false" ht="12.75" hidden="false" customHeight="false" outlineLevel="0" collapsed="false">
      <c r="A1099" s="26" t="s">
        <v>1706</v>
      </c>
      <c r="B1099" s="68" t="s">
        <v>1707</v>
      </c>
      <c r="C1099" s="28" t="s">
        <v>1580</v>
      </c>
      <c r="D1099" s="29" t="n">
        <v>17900</v>
      </c>
    </row>
    <row r="1100" customFormat="false" ht="12.75" hidden="false" customHeight="false" outlineLevel="0" collapsed="false">
      <c r="A1100" s="26" t="s">
        <v>1706</v>
      </c>
      <c r="B1100" s="74" t="s">
        <v>1707</v>
      </c>
      <c r="C1100" s="28" t="s">
        <v>1708</v>
      </c>
      <c r="D1100" s="29" t="n">
        <v>79900</v>
      </c>
    </row>
    <row r="1101" customFormat="false" ht="12.75" hidden="false" customHeight="false" outlineLevel="0" collapsed="false">
      <c r="A1101" s="30" t="s">
        <v>1706</v>
      </c>
      <c r="B1101" s="30" t="s">
        <v>1707</v>
      </c>
      <c r="C1101" s="31" t="s">
        <v>1709</v>
      </c>
      <c r="D1101" s="32" t="n">
        <v>3900</v>
      </c>
    </row>
    <row r="1102" customFormat="false" ht="12.75" hidden="false" customHeight="false" outlineLevel="0" collapsed="false">
      <c r="A1102" s="30" t="s">
        <v>1706</v>
      </c>
      <c r="B1102" s="30" t="s">
        <v>1707</v>
      </c>
      <c r="C1102" s="31" t="s">
        <v>1710</v>
      </c>
      <c r="D1102" s="32" t="n">
        <v>69900</v>
      </c>
    </row>
    <row r="1103" customFormat="false" ht="12.75" hidden="false" customHeight="false" outlineLevel="0" collapsed="false">
      <c r="A1103" s="30" t="s">
        <v>1706</v>
      </c>
      <c r="B1103" s="30" t="s">
        <v>1707</v>
      </c>
      <c r="C1103" s="31" t="s">
        <v>1711</v>
      </c>
      <c r="D1103" s="32" t="n">
        <v>149900</v>
      </c>
    </row>
    <row r="1104" customFormat="false" ht="12.75" hidden="false" customHeight="false" outlineLevel="0" collapsed="false">
      <c r="A1104" s="30" t="s">
        <v>1712</v>
      </c>
      <c r="B1104" s="30" t="s">
        <v>1713</v>
      </c>
      <c r="C1104" s="31" t="s">
        <v>1714</v>
      </c>
      <c r="D1104" s="32" t="n">
        <v>1190</v>
      </c>
    </row>
    <row r="1105" customFormat="false" ht="12.75" hidden="false" customHeight="false" outlineLevel="0" collapsed="false">
      <c r="A1105" s="26" t="s">
        <v>1715</v>
      </c>
      <c r="B1105" s="33" t="s">
        <v>1716</v>
      </c>
      <c r="C1105" s="28" t="s">
        <v>1620</v>
      </c>
      <c r="D1105" s="29" t="n">
        <v>7500</v>
      </c>
    </row>
    <row r="1106" customFormat="false" ht="12.75" hidden="false" customHeight="false" outlineLevel="0" collapsed="false">
      <c r="A1106" s="26" t="s">
        <v>1715</v>
      </c>
      <c r="B1106" s="33" t="s">
        <v>1716</v>
      </c>
      <c r="C1106" s="28" t="s">
        <v>1196</v>
      </c>
      <c r="D1106" s="29" t="n">
        <v>19900</v>
      </c>
    </row>
    <row r="1107" customFormat="false" ht="12.75" hidden="false" customHeight="false" outlineLevel="0" collapsed="false">
      <c r="A1107" s="26" t="s">
        <v>1715</v>
      </c>
      <c r="B1107" s="33" t="s">
        <v>1716</v>
      </c>
      <c r="C1107" s="28" t="s">
        <v>1717</v>
      </c>
      <c r="D1107" s="29" t="n">
        <v>13500</v>
      </c>
    </row>
    <row r="1108" customFormat="false" ht="12.75" hidden="false" customHeight="false" outlineLevel="0" collapsed="false">
      <c r="A1108" s="30" t="s">
        <v>1715</v>
      </c>
      <c r="B1108" s="30" t="s">
        <v>1716</v>
      </c>
      <c r="C1108" s="31" t="s">
        <v>1718</v>
      </c>
      <c r="D1108" s="32" t="n">
        <v>43000</v>
      </c>
    </row>
    <row r="1109" customFormat="false" ht="12.75" hidden="false" customHeight="false" outlineLevel="0" collapsed="false">
      <c r="A1109" s="30" t="s">
        <v>1719</v>
      </c>
      <c r="B1109" s="30" t="s">
        <v>1720</v>
      </c>
      <c r="C1109" s="31" t="s">
        <v>1721</v>
      </c>
      <c r="D1109" s="32" t="n">
        <v>3500</v>
      </c>
    </row>
    <row r="1110" customFormat="false" ht="12.75" hidden="false" customHeight="false" outlineLevel="0" collapsed="false">
      <c r="A1110" s="30" t="s">
        <v>1719</v>
      </c>
      <c r="B1110" s="30" t="s">
        <v>1720</v>
      </c>
      <c r="C1110" s="31" t="s">
        <v>1722</v>
      </c>
      <c r="D1110" s="32" t="n">
        <v>7900</v>
      </c>
    </row>
    <row r="1111" customFormat="false" ht="12.75" hidden="false" customHeight="false" outlineLevel="0" collapsed="false">
      <c r="A1111" s="30" t="s">
        <v>1719</v>
      </c>
      <c r="B1111" s="30" t="s">
        <v>1720</v>
      </c>
      <c r="C1111" s="31" t="s">
        <v>697</v>
      </c>
      <c r="D1111" s="32" t="n">
        <v>8300</v>
      </c>
    </row>
    <row r="1112" customFormat="false" ht="12.75" hidden="false" customHeight="false" outlineLevel="0" collapsed="false">
      <c r="A1112" s="30" t="s">
        <v>1719</v>
      </c>
      <c r="B1112" s="30" t="s">
        <v>1720</v>
      </c>
      <c r="C1112" s="31" t="s">
        <v>1216</v>
      </c>
      <c r="D1112" s="32" t="n">
        <v>15900</v>
      </c>
    </row>
    <row r="1113" customFormat="false" ht="12.75" hidden="false" customHeight="false" outlineLevel="0" collapsed="false">
      <c r="A1113" s="30" t="s">
        <v>1719</v>
      </c>
      <c r="B1113" s="30" t="s">
        <v>1720</v>
      </c>
      <c r="C1113" s="31" t="s">
        <v>1217</v>
      </c>
      <c r="D1113" s="32" t="n">
        <v>19900</v>
      </c>
    </row>
    <row r="1114" customFormat="false" ht="12.75" hidden="false" customHeight="false" outlineLevel="0" collapsed="false">
      <c r="A1114" s="30" t="s">
        <v>1723</v>
      </c>
      <c r="B1114" s="30" t="s">
        <v>1724</v>
      </c>
      <c r="C1114" s="31" t="s">
        <v>1604</v>
      </c>
      <c r="D1114" s="32" t="n">
        <v>1900</v>
      </c>
    </row>
    <row r="1115" customFormat="false" ht="12.75" hidden="false" customHeight="false" outlineLevel="0" collapsed="false">
      <c r="A1115" s="30" t="s">
        <v>1723</v>
      </c>
      <c r="B1115" s="30" t="s">
        <v>1724</v>
      </c>
      <c r="C1115" s="31" t="s">
        <v>1435</v>
      </c>
      <c r="D1115" s="32" t="n">
        <v>4900</v>
      </c>
    </row>
    <row r="1116" customFormat="false" ht="12.75" hidden="false" customHeight="false" outlineLevel="0" collapsed="false">
      <c r="A1116" s="30" t="s">
        <v>1725</v>
      </c>
      <c r="B1116" s="30" t="s">
        <v>1726</v>
      </c>
      <c r="C1116" s="31" t="s">
        <v>1727</v>
      </c>
      <c r="D1116" s="32" t="n">
        <v>5900</v>
      </c>
    </row>
    <row r="1117" customFormat="false" ht="12.75" hidden="false" customHeight="false" outlineLevel="0" collapsed="false">
      <c r="A1117" s="26" t="s">
        <v>1728</v>
      </c>
      <c r="B1117" s="26" t="s">
        <v>1729</v>
      </c>
      <c r="C1117" s="28" t="s">
        <v>1559</v>
      </c>
      <c r="D1117" s="29" t="n">
        <v>4500</v>
      </c>
    </row>
    <row r="1118" customFormat="false" ht="12.75" hidden="false" customHeight="false" outlineLevel="0" collapsed="false">
      <c r="A1118" s="30" t="s">
        <v>1730</v>
      </c>
      <c r="B1118" s="30" t="s">
        <v>1731</v>
      </c>
      <c r="C1118" s="31" t="s">
        <v>1732</v>
      </c>
      <c r="D1118" s="32" t="n">
        <v>2900</v>
      </c>
    </row>
    <row r="1119" customFormat="false" ht="12.75" hidden="false" customHeight="false" outlineLevel="0" collapsed="false">
      <c r="A1119" s="30" t="s">
        <v>1730</v>
      </c>
      <c r="B1119" s="30" t="s">
        <v>1731</v>
      </c>
      <c r="C1119" s="31" t="s">
        <v>1733</v>
      </c>
      <c r="D1119" s="32" t="n">
        <v>13900</v>
      </c>
    </row>
    <row r="1120" customFormat="false" ht="12.75" hidden="false" customHeight="false" outlineLevel="0" collapsed="false">
      <c r="A1120" s="26" t="s">
        <v>1734</v>
      </c>
      <c r="B1120" s="39" t="s">
        <v>1735</v>
      </c>
      <c r="C1120" s="28" t="s">
        <v>197</v>
      </c>
      <c r="D1120" s="29" t="n">
        <v>2900</v>
      </c>
    </row>
    <row r="1121" customFormat="false" ht="12.75" hidden="false" customHeight="false" outlineLevel="0" collapsed="false">
      <c r="A1121" s="30" t="s">
        <v>1736</v>
      </c>
      <c r="B1121" s="30" t="s">
        <v>1737</v>
      </c>
      <c r="C1121" s="31" t="s">
        <v>1634</v>
      </c>
      <c r="D1121" s="32" t="n">
        <v>4500</v>
      </c>
    </row>
    <row r="1122" customFormat="false" ht="12.75" hidden="false" customHeight="false" outlineLevel="0" collapsed="false">
      <c r="A1122" s="30" t="s">
        <v>1736</v>
      </c>
      <c r="B1122" s="30" t="s">
        <v>1737</v>
      </c>
      <c r="C1122" s="31" t="s">
        <v>1162</v>
      </c>
      <c r="D1122" s="32" t="n">
        <v>2900</v>
      </c>
    </row>
    <row r="1123" customFormat="false" ht="12.75" hidden="false" customHeight="false" outlineLevel="0" collapsed="false">
      <c r="A1123" s="26" t="s">
        <v>1738</v>
      </c>
      <c r="B1123" s="42" t="s">
        <v>1739</v>
      </c>
      <c r="C1123" s="28" t="s">
        <v>1740</v>
      </c>
      <c r="D1123" s="29" t="n">
        <v>3500</v>
      </c>
    </row>
    <row r="1124" customFormat="false" ht="12.75" hidden="false" customHeight="false" outlineLevel="0" collapsed="false">
      <c r="A1124" s="30" t="s">
        <v>1738</v>
      </c>
      <c r="B1124" s="30" t="s">
        <v>1741</v>
      </c>
      <c r="C1124" s="31" t="s">
        <v>1435</v>
      </c>
      <c r="D1124" s="32" t="n">
        <v>5900</v>
      </c>
    </row>
    <row r="1125" customFormat="false" ht="12.75" hidden="false" customHeight="false" outlineLevel="0" collapsed="false">
      <c r="A1125" s="26" t="s">
        <v>1742</v>
      </c>
      <c r="B1125" s="27" t="s">
        <v>1743</v>
      </c>
      <c r="C1125" s="28" t="s">
        <v>171</v>
      </c>
      <c r="D1125" s="29" t="n">
        <v>450</v>
      </c>
    </row>
    <row r="1126" customFormat="false" ht="12.75" hidden="false" customHeight="false" outlineLevel="0" collapsed="false">
      <c r="A1126" s="26" t="s">
        <v>1744</v>
      </c>
      <c r="B1126" s="26" t="s">
        <v>1745</v>
      </c>
      <c r="C1126" s="28" t="s">
        <v>1746</v>
      </c>
      <c r="D1126" s="29" t="n">
        <v>1900</v>
      </c>
    </row>
    <row r="1127" customFormat="false" ht="12.75" hidden="false" customHeight="false" outlineLevel="0" collapsed="false">
      <c r="A1127" s="23" t="s">
        <v>1747</v>
      </c>
      <c r="B1127" s="23"/>
      <c r="C1127" s="77"/>
      <c r="D1127" s="25"/>
    </row>
    <row r="1128" customFormat="false" ht="12.75" hidden="false" customHeight="false" outlineLevel="0" collapsed="false">
      <c r="A1128" s="26" t="s">
        <v>1748</v>
      </c>
      <c r="B1128" s="46" t="s">
        <v>1749</v>
      </c>
      <c r="C1128" s="28" t="s">
        <v>1135</v>
      </c>
      <c r="D1128" s="29" t="n">
        <v>490</v>
      </c>
    </row>
    <row r="1129" customFormat="false" ht="12.75" hidden="false" customHeight="false" outlineLevel="0" collapsed="false">
      <c r="A1129" s="23" t="s">
        <v>1750</v>
      </c>
      <c r="B1129" s="23"/>
      <c r="C1129" s="24"/>
      <c r="D1129" s="25"/>
    </row>
    <row r="1130" customFormat="false" ht="12.75" hidden="false" customHeight="false" outlineLevel="0" collapsed="false">
      <c r="A1130" s="26" t="s">
        <v>1751</v>
      </c>
      <c r="B1130" s="27" t="s">
        <v>1752</v>
      </c>
      <c r="C1130" s="28" t="s">
        <v>499</v>
      </c>
      <c r="D1130" s="29" t="n">
        <v>450</v>
      </c>
    </row>
    <row r="1131" customFormat="false" ht="12.75" hidden="false" customHeight="false" outlineLevel="0" collapsed="false">
      <c r="A1131" s="26" t="s">
        <v>1751</v>
      </c>
      <c r="B1131" s="26" t="s">
        <v>1752</v>
      </c>
      <c r="C1131" s="28" t="s">
        <v>373</v>
      </c>
      <c r="D1131" s="29" t="n">
        <v>1100</v>
      </c>
    </row>
    <row r="1132" customFormat="false" ht="12.75" hidden="false" customHeight="false" outlineLevel="0" collapsed="false">
      <c r="A1132" s="26" t="s">
        <v>1751</v>
      </c>
      <c r="B1132" s="38" t="s">
        <v>1752</v>
      </c>
      <c r="C1132" s="28" t="s">
        <v>387</v>
      </c>
      <c r="D1132" s="29" t="n">
        <v>1300</v>
      </c>
    </row>
    <row r="1133" customFormat="false" ht="12.75" hidden="false" customHeight="false" outlineLevel="0" collapsed="false">
      <c r="A1133" s="26" t="s">
        <v>1751</v>
      </c>
      <c r="B1133" s="38" t="s">
        <v>1752</v>
      </c>
      <c r="C1133" s="28" t="s">
        <v>262</v>
      </c>
      <c r="D1133" s="29" t="n">
        <v>1900</v>
      </c>
    </row>
    <row r="1134" customFormat="false" ht="12.75" hidden="false" customHeight="false" outlineLevel="0" collapsed="false">
      <c r="A1134" s="26" t="s">
        <v>1751</v>
      </c>
      <c r="B1134" s="38" t="s">
        <v>1752</v>
      </c>
      <c r="C1134" s="91" t="s">
        <v>1753</v>
      </c>
      <c r="D1134" s="29" t="n">
        <v>2900</v>
      </c>
    </row>
    <row r="1135" customFormat="false" ht="12.75" hidden="false" customHeight="false" outlineLevel="0" collapsed="false">
      <c r="A1135" s="26" t="s">
        <v>1751</v>
      </c>
      <c r="B1135" s="46" t="s">
        <v>1752</v>
      </c>
      <c r="C1135" s="28" t="s">
        <v>1754</v>
      </c>
      <c r="D1135" s="29" t="n">
        <v>3900</v>
      </c>
    </row>
    <row r="1136" customFormat="false" ht="12.75" hidden="false" customHeight="false" outlineLevel="0" collapsed="false">
      <c r="A1136" s="30" t="s">
        <v>1751</v>
      </c>
      <c r="B1136" s="30" t="s">
        <v>1752</v>
      </c>
      <c r="C1136" s="31" t="s">
        <v>1755</v>
      </c>
      <c r="D1136" s="32" t="n">
        <v>14900</v>
      </c>
    </row>
    <row r="1137" customFormat="false" ht="12.75" hidden="false" customHeight="false" outlineLevel="0" collapsed="false">
      <c r="A1137" s="26" t="s">
        <v>1751</v>
      </c>
      <c r="B1137" s="38" t="s">
        <v>1752</v>
      </c>
      <c r="C1137" s="28" t="s">
        <v>1756</v>
      </c>
      <c r="D1137" s="29" t="n">
        <v>2700</v>
      </c>
    </row>
    <row r="1138" customFormat="false" ht="12.75" hidden="false" customHeight="false" outlineLevel="0" collapsed="false">
      <c r="A1138" s="30" t="s">
        <v>1751</v>
      </c>
      <c r="B1138" s="30" t="s">
        <v>1752</v>
      </c>
      <c r="C1138" s="31" t="s">
        <v>1757</v>
      </c>
      <c r="D1138" s="32" t="n">
        <v>3900</v>
      </c>
    </row>
    <row r="1139" customFormat="false" ht="12.75" hidden="false" customHeight="false" outlineLevel="0" collapsed="false">
      <c r="A1139" s="26" t="s">
        <v>1758</v>
      </c>
      <c r="B1139" s="34" t="s">
        <v>1759</v>
      </c>
      <c r="C1139" s="36" t="s">
        <v>499</v>
      </c>
      <c r="D1139" s="29" t="n">
        <v>450</v>
      </c>
    </row>
    <row r="1140" customFormat="false" ht="12.75" hidden="false" customHeight="false" outlineLevel="0" collapsed="false">
      <c r="A1140" s="26" t="s">
        <v>1760</v>
      </c>
      <c r="B1140" s="37" t="s">
        <v>1761</v>
      </c>
      <c r="C1140" s="36" t="s">
        <v>1135</v>
      </c>
      <c r="D1140" s="29" t="n">
        <v>450</v>
      </c>
    </row>
    <row r="1141" customFormat="false" ht="12.75" hidden="false" customHeight="false" outlineLevel="0" collapsed="false">
      <c r="A1141" s="30" t="s">
        <v>1760</v>
      </c>
      <c r="B1141" s="30" t="s">
        <v>1761</v>
      </c>
      <c r="C1141" s="31" t="s">
        <v>221</v>
      </c>
      <c r="D1141" s="32" t="n">
        <v>1490</v>
      </c>
    </row>
    <row r="1142" customFormat="false" ht="12.75" hidden="false" customHeight="false" outlineLevel="0" collapsed="false">
      <c r="A1142" s="26" t="s">
        <v>1760</v>
      </c>
      <c r="B1142" s="37" t="s">
        <v>1761</v>
      </c>
      <c r="C1142" s="36" t="s">
        <v>1762</v>
      </c>
      <c r="D1142" s="29" t="n">
        <v>2500</v>
      </c>
    </row>
    <row r="1143" customFormat="false" ht="12.75" hidden="false" customHeight="false" outlineLevel="0" collapsed="false">
      <c r="A1143" s="26" t="s">
        <v>1760</v>
      </c>
      <c r="B1143" s="37" t="s">
        <v>1761</v>
      </c>
      <c r="C1143" s="36" t="s">
        <v>1763</v>
      </c>
      <c r="D1143" s="29" t="n">
        <v>3300</v>
      </c>
    </row>
    <row r="1144" customFormat="false" ht="12.75" hidden="false" customHeight="false" outlineLevel="0" collapsed="false">
      <c r="A1144" s="26" t="s">
        <v>1760</v>
      </c>
      <c r="B1144" s="37" t="s">
        <v>1761</v>
      </c>
      <c r="C1144" s="36" t="s">
        <v>1764</v>
      </c>
      <c r="D1144" s="29" t="n">
        <v>5900</v>
      </c>
    </row>
    <row r="1145" customFormat="false" ht="12.75" hidden="false" customHeight="false" outlineLevel="0" collapsed="false">
      <c r="A1145" s="26" t="s">
        <v>1765</v>
      </c>
      <c r="B1145" s="27" t="s">
        <v>1766</v>
      </c>
      <c r="C1145" s="28" t="s">
        <v>894</v>
      </c>
      <c r="D1145" s="29" t="n">
        <v>450</v>
      </c>
    </row>
    <row r="1146" customFormat="false" ht="12.75" hidden="false" customHeight="false" outlineLevel="0" collapsed="false">
      <c r="A1146" s="26" t="s">
        <v>1767</v>
      </c>
      <c r="B1146" s="26" t="s">
        <v>1768</v>
      </c>
      <c r="C1146" s="28" t="s">
        <v>742</v>
      </c>
      <c r="D1146" s="29" t="n">
        <v>1900</v>
      </c>
    </row>
    <row r="1147" customFormat="false" ht="12.75" hidden="false" customHeight="false" outlineLevel="0" collapsed="false">
      <c r="A1147" s="30" t="s">
        <v>1767</v>
      </c>
      <c r="B1147" s="30" t="s">
        <v>1768</v>
      </c>
      <c r="C1147" s="31" t="s">
        <v>1769</v>
      </c>
      <c r="D1147" s="32" t="n">
        <v>1900</v>
      </c>
    </row>
    <row r="1148" customFormat="false" ht="12.75" hidden="false" customHeight="false" outlineLevel="0" collapsed="false">
      <c r="A1148" s="26" t="s">
        <v>1767</v>
      </c>
      <c r="B1148" s="38" t="s">
        <v>1768</v>
      </c>
      <c r="C1148" s="36" t="s">
        <v>1770</v>
      </c>
      <c r="D1148" s="29" t="n">
        <v>2900</v>
      </c>
    </row>
    <row r="1149" customFormat="false" ht="12.75" hidden="false" customHeight="false" outlineLevel="0" collapsed="false">
      <c r="A1149" s="26" t="s">
        <v>1771</v>
      </c>
      <c r="B1149" s="27" t="s">
        <v>1772</v>
      </c>
      <c r="C1149" s="28" t="s">
        <v>54</v>
      </c>
      <c r="D1149" s="29" t="n">
        <v>650</v>
      </c>
    </row>
    <row r="1150" customFormat="false" ht="12.75" hidden="false" customHeight="false" outlineLevel="0" collapsed="false">
      <c r="A1150" s="26" t="s">
        <v>1771</v>
      </c>
      <c r="B1150" s="27" t="s">
        <v>1772</v>
      </c>
      <c r="C1150" s="28" t="s">
        <v>1773</v>
      </c>
      <c r="D1150" s="29" t="n">
        <v>1300</v>
      </c>
    </row>
    <row r="1151" customFormat="false" ht="12.75" hidden="false" customHeight="false" outlineLevel="0" collapsed="false">
      <c r="A1151" s="26" t="s">
        <v>1774</v>
      </c>
      <c r="B1151" s="26" t="s">
        <v>1775</v>
      </c>
      <c r="C1151" s="28" t="s">
        <v>1000</v>
      </c>
      <c r="D1151" s="29" t="n">
        <v>1300</v>
      </c>
    </row>
    <row r="1152" customFormat="false" ht="12.75" hidden="false" customHeight="false" outlineLevel="0" collapsed="false">
      <c r="A1152" s="26" t="s">
        <v>1774</v>
      </c>
      <c r="B1152" s="26" t="s">
        <v>1775</v>
      </c>
      <c r="C1152" s="28" t="s">
        <v>1374</v>
      </c>
      <c r="D1152" s="29" t="n">
        <v>2900</v>
      </c>
    </row>
    <row r="1153" customFormat="false" ht="12.75" hidden="false" customHeight="false" outlineLevel="0" collapsed="false">
      <c r="A1153" s="26" t="s">
        <v>1776</v>
      </c>
      <c r="B1153" s="46" t="s">
        <v>1777</v>
      </c>
      <c r="C1153" s="28" t="s">
        <v>1778</v>
      </c>
      <c r="D1153" s="29" t="n">
        <v>490</v>
      </c>
    </row>
    <row r="1154" customFormat="false" ht="12.75" hidden="false" customHeight="false" outlineLevel="0" collapsed="false">
      <c r="A1154" s="26" t="s">
        <v>1779</v>
      </c>
      <c r="B1154" s="27" t="s">
        <v>1780</v>
      </c>
      <c r="C1154" s="28" t="s">
        <v>25</v>
      </c>
      <c r="D1154" s="29" t="n">
        <v>490</v>
      </c>
    </row>
    <row r="1155" customFormat="false" ht="12.75" hidden="false" customHeight="false" outlineLevel="0" collapsed="false">
      <c r="A1155" s="26" t="s">
        <v>1781</v>
      </c>
      <c r="B1155" s="34" t="s">
        <v>1782</v>
      </c>
      <c r="C1155" s="36" t="s">
        <v>971</v>
      </c>
      <c r="D1155" s="29" t="n">
        <v>490</v>
      </c>
    </row>
    <row r="1156" customFormat="false" ht="12.75" hidden="false" customHeight="false" outlineLevel="0" collapsed="false">
      <c r="A1156" s="26" t="s">
        <v>1781</v>
      </c>
      <c r="B1156" s="34" t="s">
        <v>1782</v>
      </c>
      <c r="C1156" s="28" t="s">
        <v>76</v>
      </c>
      <c r="D1156" s="29" t="n">
        <v>950</v>
      </c>
    </row>
    <row r="1157" customFormat="false" ht="12.75" hidden="false" customHeight="false" outlineLevel="0" collapsed="false">
      <c r="A1157" s="26" t="s">
        <v>1781</v>
      </c>
      <c r="B1157" s="38" t="s">
        <v>1782</v>
      </c>
      <c r="C1157" s="28" t="s">
        <v>1783</v>
      </c>
      <c r="D1157" s="29" t="n">
        <v>1590</v>
      </c>
    </row>
    <row r="1158" customFormat="false" ht="12.75" hidden="false" customHeight="false" outlineLevel="0" collapsed="false">
      <c r="A1158" s="30" t="s">
        <v>1781</v>
      </c>
      <c r="B1158" s="30" t="s">
        <v>1782</v>
      </c>
      <c r="C1158" s="31" t="s">
        <v>972</v>
      </c>
      <c r="D1158" s="32" t="n">
        <v>1190</v>
      </c>
    </row>
    <row r="1159" customFormat="false" ht="12.75" hidden="false" customHeight="false" outlineLevel="0" collapsed="false">
      <c r="A1159" s="30" t="s">
        <v>1781</v>
      </c>
      <c r="B1159" s="30" t="s">
        <v>1782</v>
      </c>
      <c r="C1159" s="31" t="s">
        <v>1784</v>
      </c>
      <c r="D1159" s="32" t="n">
        <v>1590</v>
      </c>
    </row>
    <row r="1160" customFormat="false" ht="12.75" hidden="false" customHeight="false" outlineLevel="0" collapsed="false">
      <c r="A1160" s="26" t="s">
        <v>1785</v>
      </c>
      <c r="B1160" s="46" t="s">
        <v>1786</v>
      </c>
      <c r="C1160" s="28" t="s">
        <v>311</v>
      </c>
      <c r="D1160" s="29" t="n">
        <v>990</v>
      </c>
    </row>
    <row r="1161" customFormat="false" ht="12.75" hidden="false" customHeight="false" outlineLevel="0" collapsed="false">
      <c r="A1161" s="26" t="s">
        <v>1785</v>
      </c>
      <c r="B1161" s="46" t="s">
        <v>1786</v>
      </c>
      <c r="C1161" s="28" t="s">
        <v>1787</v>
      </c>
      <c r="D1161" s="29" t="n">
        <v>1990</v>
      </c>
    </row>
    <row r="1162" customFormat="false" ht="12.75" hidden="false" customHeight="false" outlineLevel="0" collapsed="false">
      <c r="A1162" s="26" t="s">
        <v>1785</v>
      </c>
      <c r="B1162" s="46" t="s">
        <v>1788</v>
      </c>
      <c r="C1162" s="36" t="s">
        <v>499</v>
      </c>
      <c r="D1162" s="29" t="n">
        <v>490</v>
      </c>
    </row>
    <row r="1163" customFormat="false" ht="12.75" hidden="false" customHeight="false" outlineLevel="0" collapsed="false">
      <c r="A1163" s="26" t="s">
        <v>1789</v>
      </c>
      <c r="B1163" s="34" t="s">
        <v>1790</v>
      </c>
      <c r="C1163" s="36" t="s">
        <v>352</v>
      </c>
      <c r="D1163" s="29" t="n">
        <v>490</v>
      </c>
    </row>
    <row r="1164" customFormat="false" ht="12.75" hidden="false" customHeight="false" outlineLevel="0" collapsed="false">
      <c r="A1164" s="26" t="s">
        <v>1789</v>
      </c>
      <c r="B1164" s="38" t="s">
        <v>1790</v>
      </c>
      <c r="C1164" s="28" t="s">
        <v>1791</v>
      </c>
      <c r="D1164" s="29" t="n">
        <v>2900</v>
      </c>
    </row>
    <row r="1165" customFormat="false" ht="12.75" hidden="false" customHeight="false" outlineLevel="0" collapsed="false">
      <c r="A1165" s="26" t="s">
        <v>1789</v>
      </c>
      <c r="B1165" s="89" t="s">
        <v>1790</v>
      </c>
      <c r="C1165" s="28" t="s">
        <v>1792</v>
      </c>
      <c r="D1165" s="29" t="n">
        <v>19900</v>
      </c>
    </row>
    <row r="1166" customFormat="false" ht="12.75" hidden="false" customHeight="false" outlineLevel="0" collapsed="false">
      <c r="A1166" s="26" t="s">
        <v>1789</v>
      </c>
      <c r="B1166" s="34" t="s">
        <v>1790</v>
      </c>
      <c r="C1166" s="28" t="s">
        <v>1793</v>
      </c>
      <c r="D1166" s="29" t="n">
        <v>19900</v>
      </c>
    </row>
    <row r="1167" customFormat="false" ht="12.75" hidden="false" customHeight="false" outlineLevel="0" collapsed="false">
      <c r="A1167" s="26" t="s">
        <v>1794</v>
      </c>
      <c r="B1167" s="92" t="s">
        <v>1795</v>
      </c>
      <c r="C1167" s="60" t="s">
        <v>1648</v>
      </c>
      <c r="D1167" s="29" t="n">
        <v>1900</v>
      </c>
    </row>
    <row r="1168" customFormat="false" ht="12.75" hidden="false" customHeight="false" outlineLevel="0" collapsed="false">
      <c r="A1168" s="26" t="s">
        <v>1794</v>
      </c>
      <c r="B1168" s="92" t="s">
        <v>1795</v>
      </c>
      <c r="C1168" s="60" t="s">
        <v>1796</v>
      </c>
      <c r="D1168" s="29" t="n">
        <v>4900</v>
      </c>
    </row>
    <row r="1169" customFormat="false" ht="12.75" hidden="false" customHeight="false" outlineLevel="0" collapsed="false">
      <c r="A1169" s="26" t="s">
        <v>1797</v>
      </c>
      <c r="B1169" s="34" t="s">
        <v>1798</v>
      </c>
      <c r="C1169" s="36" t="s">
        <v>499</v>
      </c>
      <c r="D1169" s="29" t="n">
        <v>450</v>
      </c>
    </row>
    <row r="1170" customFormat="false" ht="12.75" hidden="false" customHeight="false" outlineLevel="0" collapsed="false">
      <c r="A1170" s="26" t="s">
        <v>1797</v>
      </c>
      <c r="B1170" s="52" t="s">
        <v>1798</v>
      </c>
      <c r="C1170" s="28" t="s">
        <v>1247</v>
      </c>
      <c r="D1170" s="29" t="n">
        <v>2900</v>
      </c>
    </row>
    <row r="1171" customFormat="false" ht="12.75" hidden="false" customHeight="false" outlineLevel="0" collapsed="false">
      <c r="A1171" s="30" t="s">
        <v>1797</v>
      </c>
      <c r="B1171" s="30" t="s">
        <v>1798</v>
      </c>
      <c r="C1171" s="31" t="s">
        <v>1799</v>
      </c>
      <c r="D1171" s="32" t="n">
        <v>12900</v>
      </c>
    </row>
    <row r="1172" customFormat="false" ht="12.75" hidden="false" customHeight="false" outlineLevel="0" collapsed="false">
      <c r="A1172" s="30" t="s">
        <v>1797</v>
      </c>
      <c r="B1172" s="30" t="s">
        <v>1798</v>
      </c>
      <c r="C1172" s="31" t="s">
        <v>1755</v>
      </c>
      <c r="D1172" s="32" t="n">
        <v>14900</v>
      </c>
    </row>
    <row r="1173" customFormat="false" ht="12.75" hidden="false" customHeight="false" outlineLevel="0" collapsed="false">
      <c r="A1173" s="30" t="s">
        <v>1800</v>
      </c>
      <c r="B1173" s="30" t="s">
        <v>1801</v>
      </c>
      <c r="C1173" s="31" t="s">
        <v>205</v>
      </c>
      <c r="D1173" s="32" t="n">
        <v>490</v>
      </c>
    </row>
    <row r="1174" customFormat="false" ht="12.75" hidden="false" customHeight="false" outlineLevel="0" collapsed="false">
      <c r="A1174" s="30" t="s">
        <v>1802</v>
      </c>
      <c r="B1174" s="30" t="s">
        <v>1803</v>
      </c>
      <c r="C1174" s="31" t="s">
        <v>105</v>
      </c>
      <c r="D1174" s="32" t="n">
        <v>490</v>
      </c>
    </row>
    <row r="1175" customFormat="false" ht="12.75" hidden="false" customHeight="false" outlineLevel="0" collapsed="false">
      <c r="A1175" s="26" t="s">
        <v>1804</v>
      </c>
      <c r="B1175" s="34" t="s">
        <v>1805</v>
      </c>
      <c r="C1175" s="36" t="s">
        <v>1003</v>
      </c>
      <c r="D1175" s="29" t="n">
        <v>450</v>
      </c>
    </row>
    <row r="1176" customFormat="false" ht="12.75" hidden="false" customHeight="false" outlineLevel="0" collapsed="false">
      <c r="A1176" s="26" t="s">
        <v>1806</v>
      </c>
      <c r="B1176" s="33" t="s">
        <v>1807</v>
      </c>
      <c r="C1176" s="28" t="s">
        <v>1808</v>
      </c>
      <c r="D1176" s="29" t="n">
        <v>1300</v>
      </c>
    </row>
    <row r="1177" customFormat="false" ht="12.75" hidden="false" customHeight="false" outlineLevel="0" collapsed="false">
      <c r="A1177" s="26" t="s">
        <v>1809</v>
      </c>
      <c r="B1177" s="26" t="s">
        <v>1810</v>
      </c>
      <c r="C1177" s="28" t="s">
        <v>1275</v>
      </c>
      <c r="D1177" s="29" t="n">
        <v>2500</v>
      </c>
    </row>
    <row r="1178" customFormat="false" ht="12.75" hidden="false" customHeight="false" outlineLevel="0" collapsed="false">
      <c r="A1178" s="26" t="s">
        <v>1811</v>
      </c>
      <c r="B1178" s="27" t="s">
        <v>1812</v>
      </c>
      <c r="C1178" s="28" t="s">
        <v>894</v>
      </c>
      <c r="D1178" s="29" t="n">
        <v>450</v>
      </c>
    </row>
    <row r="1179" customFormat="false" ht="12.75" hidden="false" customHeight="false" outlineLevel="0" collapsed="false">
      <c r="A1179" s="26" t="s">
        <v>1813</v>
      </c>
      <c r="B1179" s="27" t="s">
        <v>1814</v>
      </c>
      <c r="C1179" s="28" t="s">
        <v>1003</v>
      </c>
      <c r="D1179" s="29" t="n">
        <v>450</v>
      </c>
    </row>
    <row r="1180" customFormat="false" ht="12.75" hidden="false" customHeight="false" outlineLevel="0" collapsed="false">
      <c r="A1180" s="26" t="s">
        <v>1813</v>
      </c>
      <c r="B1180" s="27" t="s">
        <v>1814</v>
      </c>
      <c r="C1180" s="36" t="s">
        <v>25</v>
      </c>
      <c r="D1180" s="29" t="n">
        <v>590</v>
      </c>
    </row>
    <row r="1181" customFormat="false" ht="12.75" hidden="false" customHeight="false" outlineLevel="0" collapsed="false">
      <c r="A1181" s="26" t="s">
        <v>1815</v>
      </c>
      <c r="B1181" s="26" t="s">
        <v>1816</v>
      </c>
      <c r="C1181" s="28" t="s">
        <v>25</v>
      </c>
      <c r="D1181" s="29" t="n">
        <v>690</v>
      </c>
    </row>
    <row r="1182" customFormat="false" ht="12.75" hidden="false" customHeight="false" outlineLevel="0" collapsed="false">
      <c r="A1182" s="26" t="s">
        <v>1815</v>
      </c>
      <c r="B1182" s="26" t="s">
        <v>1816</v>
      </c>
      <c r="C1182" s="28" t="s">
        <v>1000</v>
      </c>
      <c r="D1182" s="29" t="n">
        <v>1490</v>
      </c>
    </row>
    <row r="1183" customFormat="false" ht="12.75" hidden="false" customHeight="false" outlineLevel="0" collapsed="false">
      <c r="A1183" s="26" t="s">
        <v>1815</v>
      </c>
      <c r="B1183" s="26" t="s">
        <v>1816</v>
      </c>
      <c r="C1183" s="28" t="s">
        <v>1783</v>
      </c>
      <c r="D1183" s="29" t="n">
        <v>1900</v>
      </c>
    </row>
    <row r="1184" customFormat="false" ht="12.75" hidden="false" customHeight="false" outlineLevel="0" collapsed="false">
      <c r="A1184" s="26" t="s">
        <v>1817</v>
      </c>
      <c r="B1184" s="46" t="s">
        <v>1818</v>
      </c>
      <c r="C1184" s="28" t="s">
        <v>1135</v>
      </c>
      <c r="D1184" s="29" t="n">
        <v>590</v>
      </c>
    </row>
    <row r="1185" customFormat="false" ht="12.75" hidden="false" customHeight="false" outlineLevel="0" collapsed="false">
      <c r="A1185" s="26" t="s">
        <v>1817</v>
      </c>
      <c r="B1185" s="33" t="s">
        <v>1819</v>
      </c>
      <c r="C1185" s="28" t="s">
        <v>1820</v>
      </c>
      <c r="D1185" s="29" t="n">
        <v>3500</v>
      </c>
    </row>
    <row r="1186" customFormat="false" ht="12.75" hidden="false" customHeight="false" outlineLevel="0" collapsed="false">
      <c r="A1186" s="26" t="s">
        <v>1821</v>
      </c>
      <c r="B1186" s="37" t="s">
        <v>1822</v>
      </c>
      <c r="C1186" s="28" t="s">
        <v>191</v>
      </c>
      <c r="D1186" s="29" t="n">
        <v>3500</v>
      </c>
    </row>
    <row r="1187" customFormat="false" ht="12.75" hidden="false" customHeight="false" outlineLevel="0" collapsed="false">
      <c r="A1187" s="26" t="s">
        <v>1821</v>
      </c>
      <c r="B1187" s="37" t="s">
        <v>1822</v>
      </c>
      <c r="C1187" s="28" t="s">
        <v>1823</v>
      </c>
      <c r="D1187" s="29" t="n">
        <v>4500</v>
      </c>
    </row>
    <row r="1188" customFormat="false" ht="12.75" hidden="false" customHeight="false" outlineLevel="0" collapsed="false">
      <c r="A1188" s="26" t="s">
        <v>1824</v>
      </c>
      <c r="B1188" s="34" t="s">
        <v>1825</v>
      </c>
      <c r="C1188" s="36" t="s">
        <v>1135</v>
      </c>
      <c r="D1188" s="29" t="n">
        <v>450</v>
      </c>
    </row>
    <row r="1189" customFormat="false" ht="12.75" hidden="false" customHeight="false" outlineLevel="0" collapsed="false">
      <c r="A1189" s="26" t="s">
        <v>1826</v>
      </c>
      <c r="B1189" s="27" t="s">
        <v>1827</v>
      </c>
      <c r="C1189" s="28" t="s">
        <v>894</v>
      </c>
      <c r="D1189" s="29" t="n">
        <v>450</v>
      </c>
    </row>
    <row r="1190" customFormat="false" ht="12.75" hidden="false" customHeight="false" outlineLevel="0" collapsed="false">
      <c r="A1190" s="26" t="s">
        <v>1828</v>
      </c>
      <c r="B1190" s="27" t="s">
        <v>1829</v>
      </c>
      <c r="C1190" s="28" t="s">
        <v>88</v>
      </c>
      <c r="D1190" s="29" t="n">
        <v>750</v>
      </c>
    </row>
    <row r="1191" customFormat="false" ht="12.75" hidden="false" customHeight="false" outlineLevel="0" collapsed="false">
      <c r="A1191" s="30" t="s">
        <v>1828</v>
      </c>
      <c r="B1191" s="30" t="s">
        <v>1829</v>
      </c>
      <c r="C1191" s="31" t="s">
        <v>275</v>
      </c>
      <c r="D1191" s="32" t="n">
        <v>4500</v>
      </c>
    </row>
    <row r="1192" customFormat="false" ht="12.75" hidden="false" customHeight="false" outlineLevel="0" collapsed="false">
      <c r="A1192" s="30" t="s">
        <v>1828</v>
      </c>
      <c r="B1192" s="30" t="s">
        <v>1829</v>
      </c>
      <c r="C1192" s="31" t="s">
        <v>1830</v>
      </c>
      <c r="D1192" s="32" t="n">
        <v>5900</v>
      </c>
    </row>
    <row r="1193" customFormat="false" ht="12.75" hidden="false" customHeight="false" outlineLevel="0" collapsed="false">
      <c r="A1193" s="26" t="s">
        <v>1831</v>
      </c>
      <c r="B1193" s="34" t="s">
        <v>1832</v>
      </c>
      <c r="C1193" s="28" t="s">
        <v>171</v>
      </c>
      <c r="D1193" s="29" t="n">
        <v>590</v>
      </c>
    </row>
    <row r="1194" customFormat="false" ht="12.75" hidden="false" customHeight="false" outlineLevel="0" collapsed="false">
      <c r="A1194" s="26" t="s">
        <v>1831</v>
      </c>
      <c r="B1194" s="34" t="s">
        <v>1832</v>
      </c>
      <c r="C1194" s="28" t="s">
        <v>354</v>
      </c>
      <c r="D1194" s="29" t="n">
        <v>1500</v>
      </c>
    </row>
    <row r="1195" customFormat="false" ht="12.75" hidden="false" customHeight="false" outlineLevel="0" collapsed="false">
      <c r="A1195" s="26" t="s">
        <v>1833</v>
      </c>
      <c r="B1195" s="27" t="s">
        <v>1834</v>
      </c>
      <c r="C1195" s="28" t="s">
        <v>54</v>
      </c>
      <c r="D1195" s="29" t="n">
        <v>390</v>
      </c>
    </row>
    <row r="1196" customFormat="false" ht="12.75" hidden="false" customHeight="false" outlineLevel="0" collapsed="false">
      <c r="A1196" s="26" t="s">
        <v>1833</v>
      </c>
      <c r="B1196" s="38" t="s">
        <v>1834</v>
      </c>
      <c r="C1196" s="36" t="s">
        <v>499</v>
      </c>
      <c r="D1196" s="29" t="n">
        <v>490</v>
      </c>
    </row>
    <row r="1197" customFormat="false" ht="12.75" hidden="false" customHeight="false" outlineLevel="0" collapsed="false">
      <c r="A1197" s="26" t="s">
        <v>1833</v>
      </c>
      <c r="B1197" s="38" t="s">
        <v>1834</v>
      </c>
      <c r="C1197" s="28" t="s">
        <v>1835</v>
      </c>
      <c r="D1197" s="29" t="n">
        <v>950</v>
      </c>
    </row>
    <row r="1198" customFormat="false" ht="12.75" hidden="false" customHeight="false" outlineLevel="0" collapsed="false">
      <c r="A1198" s="26" t="s">
        <v>1833</v>
      </c>
      <c r="B1198" s="38" t="s">
        <v>1834</v>
      </c>
      <c r="C1198" s="28" t="s">
        <v>1836</v>
      </c>
      <c r="D1198" s="29" t="n">
        <v>1300</v>
      </c>
    </row>
    <row r="1199" customFormat="false" ht="12.75" hidden="false" customHeight="false" outlineLevel="0" collapsed="false">
      <c r="A1199" s="26" t="s">
        <v>1833</v>
      </c>
      <c r="B1199" s="26" t="s">
        <v>1834</v>
      </c>
      <c r="C1199" s="28" t="s">
        <v>1490</v>
      </c>
      <c r="D1199" s="29" t="n">
        <v>1500</v>
      </c>
    </row>
    <row r="1200" customFormat="false" ht="12.75" hidden="false" customHeight="false" outlineLevel="0" collapsed="false">
      <c r="A1200" s="26" t="s">
        <v>1833</v>
      </c>
      <c r="B1200" s="38" t="s">
        <v>1834</v>
      </c>
      <c r="C1200" s="28" t="s">
        <v>891</v>
      </c>
      <c r="D1200" s="29" t="n">
        <v>2100</v>
      </c>
    </row>
    <row r="1201" customFormat="false" ht="12.75" hidden="false" customHeight="false" outlineLevel="0" collapsed="false">
      <c r="A1201" s="26" t="s">
        <v>1833</v>
      </c>
      <c r="B1201" s="38" t="s">
        <v>1834</v>
      </c>
      <c r="C1201" s="28" t="s">
        <v>1837</v>
      </c>
      <c r="D1201" s="29" t="n">
        <v>2500</v>
      </c>
    </row>
    <row r="1202" customFormat="false" ht="12.75" hidden="false" customHeight="false" outlineLevel="0" collapsed="false">
      <c r="A1202" s="26" t="s">
        <v>1833</v>
      </c>
      <c r="B1202" s="37" t="s">
        <v>1834</v>
      </c>
      <c r="C1202" s="60" t="s">
        <v>1838</v>
      </c>
      <c r="D1202" s="29" t="n">
        <v>3500</v>
      </c>
    </row>
    <row r="1203" customFormat="false" ht="12.75" hidden="false" customHeight="false" outlineLevel="0" collapsed="false">
      <c r="A1203" s="26" t="s">
        <v>1833</v>
      </c>
      <c r="B1203" s="27" t="s">
        <v>1834</v>
      </c>
      <c r="C1203" s="28" t="s">
        <v>1397</v>
      </c>
      <c r="D1203" s="29" t="n">
        <v>4500</v>
      </c>
    </row>
    <row r="1204" customFormat="false" ht="12.75" hidden="false" customHeight="false" outlineLevel="0" collapsed="false">
      <c r="A1204" s="26" t="s">
        <v>1833</v>
      </c>
      <c r="B1204" s="27" t="s">
        <v>1834</v>
      </c>
      <c r="C1204" s="28" t="s">
        <v>1839</v>
      </c>
      <c r="D1204" s="29" t="n">
        <v>4900</v>
      </c>
    </row>
    <row r="1205" customFormat="false" ht="12.75" hidden="false" customHeight="false" outlineLevel="0" collapsed="false">
      <c r="A1205" s="26" t="s">
        <v>1833</v>
      </c>
      <c r="B1205" s="38" t="s">
        <v>1834</v>
      </c>
      <c r="C1205" s="28" t="s">
        <v>1823</v>
      </c>
      <c r="D1205" s="29" t="n">
        <v>5900</v>
      </c>
    </row>
    <row r="1206" customFormat="false" ht="12.75" hidden="false" customHeight="false" outlineLevel="0" collapsed="false">
      <c r="A1206" s="26" t="s">
        <v>1833</v>
      </c>
      <c r="B1206" s="46" t="s">
        <v>1834</v>
      </c>
      <c r="C1206" s="28" t="s">
        <v>1209</v>
      </c>
      <c r="D1206" s="29" t="n">
        <v>6900</v>
      </c>
    </row>
    <row r="1207" customFormat="false" ht="12.75" hidden="false" customHeight="false" outlineLevel="0" collapsed="false">
      <c r="A1207" s="26" t="s">
        <v>1833</v>
      </c>
      <c r="B1207" s="27" t="s">
        <v>1834</v>
      </c>
      <c r="C1207" s="28" t="s">
        <v>1840</v>
      </c>
      <c r="D1207" s="29" t="n">
        <v>4300</v>
      </c>
    </row>
    <row r="1208" customFormat="false" ht="12.75" hidden="false" customHeight="false" outlineLevel="0" collapsed="false">
      <c r="A1208" s="26" t="s">
        <v>1833</v>
      </c>
      <c r="B1208" s="38" t="s">
        <v>1834</v>
      </c>
      <c r="C1208" s="28" t="s">
        <v>1841</v>
      </c>
      <c r="D1208" s="29" t="n">
        <v>4300</v>
      </c>
    </row>
    <row r="1209" customFormat="false" ht="12.75" hidden="false" customHeight="false" outlineLevel="0" collapsed="false">
      <c r="A1209" s="26" t="s">
        <v>1833</v>
      </c>
      <c r="B1209" s="27" t="s">
        <v>1834</v>
      </c>
      <c r="C1209" s="28" t="s">
        <v>1842</v>
      </c>
      <c r="D1209" s="29" t="n">
        <v>12900</v>
      </c>
    </row>
    <row r="1210" customFormat="false" ht="12.75" hidden="false" customHeight="false" outlineLevel="0" collapsed="false">
      <c r="A1210" s="26" t="s">
        <v>1833</v>
      </c>
      <c r="B1210" s="27" t="s">
        <v>1834</v>
      </c>
      <c r="C1210" s="28" t="s">
        <v>1843</v>
      </c>
      <c r="D1210" s="29" t="n">
        <v>12900</v>
      </c>
    </row>
    <row r="1211" customFormat="false" ht="12.75" hidden="false" customHeight="false" outlineLevel="0" collapsed="false">
      <c r="A1211" s="26" t="s">
        <v>1833</v>
      </c>
      <c r="B1211" s="38" t="s">
        <v>1834</v>
      </c>
      <c r="C1211" s="28" t="s">
        <v>1844</v>
      </c>
      <c r="D1211" s="29" t="n">
        <v>19900</v>
      </c>
    </row>
    <row r="1212" customFormat="false" ht="12.75" hidden="false" customHeight="false" outlineLevel="0" collapsed="false">
      <c r="A1212" s="30" t="s">
        <v>1833</v>
      </c>
      <c r="B1212" s="30" t="s">
        <v>1834</v>
      </c>
      <c r="C1212" s="31" t="s">
        <v>1845</v>
      </c>
      <c r="D1212" s="32" t="n">
        <v>9500</v>
      </c>
    </row>
    <row r="1213" customFormat="false" ht="12.75" hidden="false" customHeight="false" outlineLevel="0" collapsed="false">
      <c r="A1213" s="30" t="s">
        <v>1833</v>
      </c>
      <c r="B1213" s="30" t="s">
        <v>1834</v>
      </c>
      <c r="C1213" s="31" t="s">
        <v>1846</v>
      </c>
      <c r="D1213" s="32" t="n">
        <v>12500</v>
      </c>
    </row>
    <row r="1214" customFormat="false" ht="12.75" hidden="false" customHeight="false" outlineLevel="0" collapsed="false">
      <c r="A1214" s="30" t="s">
        <v>1833</v>
      </c>
      <c r="B1214" s="30" t="s">
        <v>1834</v>
      </c>
      <c r="C1214" s="31" t="s">
        <v>1847</v>
      </c>
      <c r="D1214" s="32" t="n">
        <v>11900</v>
      </c>
    </row>
    <row r="1215" customFormat="false" ht="12.75" hidden="false" customHeight="false" outlineLevel="0" collapsed="false">
      <c r="A1215" s="30" t="s">
        <v>1833</v>
      </c>
      <c r="B1215" s="30" t="s">
        <v>1834</v>
      </c>
      <c r="C1215" s="31" t="s">
        <v>1755</v>
      </c>
      <c r="D1215" s="32" t="n">
        <v>19900</v>
      </c>
    </row>
    <row r="1216" customFormat="false" ht="12.75" hidden="false" customHeight="false" outlineLevel="0" collapsed="false">
      <c r="A1216" s="26" t="s">
        <v>1848</v>
      </c>
      <c r="B1216" s="93" t="s">
        <v>1849</v>
      </c>
      <c r="C1216" s="91" t="s">
        <v>87</v>
      </c>
      <c r="D1216" s="29" t="n">
        <v>450</v>
      </c>
    </row>
    <row r="1217" customFormat="false" ht="12.75" hidden="false" customHeight="false" outlineLevel="0" collapsed="false">
      <c r="A1217" s="30" t="s">
        <v>1850</v>
      </c>
      <c r="B1217" s="30" t="s">
        <v>1851</v>
      </c>
      <c r="C1217" s="31" t="s">
        <v>269</v>
      </c>
      <c r="D1217" s="32" t="n">
        <v>490</v>
      </c>
    </row>
    <row r="1218" customFormat="false" ht="12.75" hidden="false" customHeight="false" outlineLevel="0" collapsed="false">
      <c r="A1218" s="26" t="s">
        <v>1850</v>
      </c>
      <c r="B1218" s="26" t="s">
        <v>1851</v>
      </c>
      <c r="C1218" s="28" t="s">
        <v>1852</v>
      </c>
      <c r="D1218" s="29" t="n">
        <v>1100</v>
      </c>
    </row>
    <row r="1219" customFormat="false" ht="12.75" hidden="false" customHeight="false" outlineLevel="0" collapsed="false">
      <c r="A1219" s="26" t="s">
        <v>1853</v>
      </c>
      <c r="B1219" s="38" t="s">
        <v>1854</v>
      </c>
      <c r="C1219" s="28" t="s">
        <v>1501</v>
      </c>
      <c r="D1219" s="29" t="n">
        <v>590</v>
      </c>
    </row>
    <row r="1220" customFormat="false" ht="12.75" hidden="false" customHeight="false" outlineLevel="0" collapsed="false">
      <c r="A1220" s="26" t="s">
        <v>1853</v>
      </c>
      <c r="B1220" s="38" t="s">
        <v>1854</v>
      </c>
      <c r="C1220" s="28" t="s">
        <v>1855</v>
      </c>
      <c r="D1220" s="29" t="n">
        <v>1900</v>
      </c>
    </row>
    <row r="1221" customFormat="false" ht="12.75" hidden="false" customHeight="false" outlineLevel="0" collapsed="false">
      <c r="A1221" s="26" t="s">
        <v>1853</v>
      </c>
      <c r="B1221" s="38" t="s">
        <v>1854</v>
      </c>
      <c r="C1221" s="28" t="s">
        <v>1856</v>
      </c>
      <c r="D1221" s="29" t="n">
        <v>5900</v>
      </c>
    </row>
    <row r="1222" customFormat="false" ht="12.75" hidden="false" customHeight="false" outlineLevel="0" collapsed="false">
      <c r="A1222" s="26" t="s">
        <v>1857</v>
      </c>
      <c r="B1222" s="33" t="s">
        <v>1858</v>
      </c>
      <c r="C1222" s="28" t="s">
        <v>1859</v>
      </c>
      <c r="D1222" s="29" t="n">
        <v>1500</v>
      </c>
    </row>
    <row r="1223" customFormat="false" ht="12.75" hidden="false" customHeight="false" outlineLevel="0" collapsed="false">
      <c r="A1223" s="26" t="s">
        <v>1860</v>
      </c>
      <c r="B1223" s="38" t="s">
        <v>1861</v>
      </c>
      <c r="C1223" s="36" t="s">
        <v>1003</v>
      </c>
      <c r="D1223" s="29" t="n">
        <v>450</v>
      </c>
    </row>
    <row r="1224" customFormat="false" ht="12.75" hidden="false" customHeight="false" outlineLevel="0" collapsed="false">
      <c r="A1224" s="26" t="s">
        <v>1860</v>
      </c>
      <c r="B1224" s="38" t="s">
        <v>1861</v>
      </c>
      <c r="C1224" s="28" t="s">
        <v>705</v>
      </c>
      <c r="D1224" s="29" t="n">
        <v>750</v>
      </c>
    </row>
    <row r="1225" customFormat="false" ht="12.75" hidden="false" customHeight="false" outlineLevel="0" collapsed="false">
      <c r="A1225" s="30" t="s">
        <v>1860</v>
      </c>
      <c r="B1225" s="30" t="s">
        <v>1861</v>
      </c>
      <c r="C1225" s="31" t="s">
        <v>972</v>
      </c>
      <c r="D1225" s="32" t="n">
        <v>890</v>
      </c>
    </row>
    <row r="1226" customFormat="false" ht="12.75" hidden="false" customHeight="false" outlineLevel="0" collapsed="false">
      <c r="A1226" s="26" t="s">
        <v>1862</v>
      </c>
      <c r="B1226" s="34" t="s">
        <v>1863</v>
      </c>
      <c r="C1226" s="36" t="s">
        <v>1135</v>
      </c>
      <c r="D1226" s="29" t="n">
        <v>450</v>
      </c>
    </row>
    <row r="1227" customFormat="false" ht="12.75" hidden="false" customHeight="false" outlineLevel="0" collapsed="false">
      <c r="A1227" s="26" t="s">
        <v>1862</v>
      </c>
      <c r="B1227" s="34" t="s">
        <v>1863</v>
      </c>
      <c r="C1227" s="36" t="s">
        <v>1864</v>
      </c>
      <c r="D1227" s="29" t="n">
        <v>1900</v>
      </c>
    </row>
  </sheetData>
  <mergeCells count="19">
    <mergeCell ref="A1:B1"/>
    <mergeCell ref="A2:B2"/>
    <mergeCell ref="A3:D3"/>
    <mergeCell ref="A4:D4"/>
    <mergeCell ref="A5:C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</mergeCells>
  <conditionalFormatting sqref="B431:B4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9.28"/>
    <col collapsed="false" customWidth="true" hidden="false" outlineLevel="0" max="3" min="3" style="0" width="10.56"/>
    <col collapsed="false" customWidth="true" hidden="false" outlineLevel="0" max="4" min="4" style="0" width="6.7"/>
  </cols>
  <sheetData>
    <row r="1" customFormat="false" ht="15" hidden="false" customHeight="false" outlineLevel="0" collapsed="false">
      <c r="A1" s="94"/>
      <c r="B1" s="95"/>
      <c r="C1" s="96"/>
      <c r="D1" s="97"/>
      <c r="E1" s="98"/>
    </row>
    <row r="2" customFormat="false" ht="15" hidden="false" customHeight="false" outlineLevel="0" collapsed="false">
      <c r="A2" s="94"/>
      <c r="B2" s="94"/>
      <c r="C2" s="96"/>
      <c r="D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20:43Z</dcterms:created>
  <dc:creator>днс</dc:creator>
  <dc:description/>
  <dc:language>en-US</dc:language>
  <cp:lastModifiedBy>RePack by Diakov</cp:lastModifiedBy>
  <dcterms:modified xsi:type="dcterms:W3CDTF">2015-03-31T03:44:12Z</dcterms:modified>
  <cp:revision>0</cp:revision>
  <dc:subject/>
  <dc:title/>
</cp:coreProperties>
</file>